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L$1:$L$177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4">
  <si>
    <r>
      <rPr>
        <b val="true"/>
        <sz val="18"/>
        <rFont val="Noto Sans"/>
        <family val="2"/>
      </rPr>
      <t xml:space="preserve">南京邮电大学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一学期开放实验项目立项名单汇总表</t>
    </r>
  </si>
  <si>
    <t xml:space="preserve">序号</t>
  </si>
  <si>
    <t xml:space="preserve">申请单位</t>
  </si>
  <si>
    <t xml:space="preserve">实验项目名称</t>
  </si>
  <si>
    <t xml:space="preserve">项目类型</t>
  </si>
  <si>
    <t xml:space="preserve">开放形式</t>
  </si>
  <si>
    <t xml:space="preserve">申报实验学时</t>
  </si>
  <si>
    <t xml:space="preserve">审定实验学时</t>
  </si>
  <si>
    <t xml:space="preserve">指导教师</t>
  </si>
  <si>
    <t xml:space="preserve">申报指导学生人数</t>
  </si>
  <si>
    <r>
      <rPr>
        <b val="true"/>
        <sz val="10.5"/>
        <rFont val="Noto Sans"/>
        <family val="2"/>
      </rPr>
      <t xml:space="preserve">审定指导学生人数上限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每组人数上限</t>
    </r>
  </si>
  <si>
    <t xml:space="preserve">实验成果形式</t>
  </si>
  <si>
    <t xml:space="preserve">预算材料消耗费</t>
  </si>
  <si>
    <t xml:space="preserve">审定材料消耗费</t>
  </si>
  <si>
    <r>
      <rPr>
        <b val="true"/>
        <sz val="11"/>
        <rFont val="Noto Sans"/>
        <family val="2"/>
      </rPr>
      <t xml:space="preserve">立项后划拨材料费上限的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（元）</t>
    </r>
  </si>
  <si>
    <t xml:space="preserve">信息与通信工程实验教学中心</t>
  </si>
  <si>
    <t xml:space="preserve">运营商城域网在线组网仿真实验</t>
  </si>
  <si>
    <t xml:space="preserve">综合设计性</t>
  </si>
  <si>
    <t xml:space="preserve">预约</t>
  </si>
  <si>
    <t xml:space="preserve">林晓勇</t>
  </si>
  <si>
    <t xml:space="preserve">30/2</t>
  </si>
  <si>
    <t xml:space="preserve">报告</t>
  </si>
  <si>
    <t xml:space="preserve">电子科学与工程实验教学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T</t>
    </r>
    <r>
      <rPr>
        <sz val="10"/>
        <rFont val="Noto Sans"/>
        <family val="2"/>
      </rPr>
      <t xml:space="preserve">效应的纳米微波振荡器特性研究</t>
    </r>
  </si>
  <si>
    <t xml:space="preserve">科研型</t>
  </si>
  <si>
    <t xml:space="preserve">陶志阔</t>
  </si>
  <si>
    <t xml:space="preserve">10/1</t>
  </si>
  <si>
    <t xml:space="preserve">研究报告</t>
  </si>
  <si>
    <t xml:space="preserve">微波信号与器件设计与性能测量</t>
  </si>
  <si>
    <t xml:space="preserve">程勇</t>
  </si>
  <si>
    <t xml:space="preserve">15/3</t>
  </si>
  <si>
    <r>
      <rPr>
        <sz val="10"/>
        <rFont val="Noto Sans"/>
        <family val="2"/>
      </rPr>
      <t xml:space="preserve">硬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报告</t>
    </r>
  </si>
  <si>
    <r>
      <rPr>
        <sz val="10"/>
        <rFont val="Noto Sans"/>
        <family val="2"/>
      </rPr>
      <t xml:space="preserve">微带</t>
    </r>
    <r>
      <rPr>
        <sz val="10"/>
        <rFont val="宋体"/>
        <family val="0"/>
        <charset val="134"/>
      </rPr>
      <t xml:space="preserve">Wilkinson</t>
    </r>
    <r>
      <rPr>
        <sz val="10"/>
        <rFont val="Noto Sans"/>
        <family val="2"/>
      </rPr>
      <t xml:space="preserve">功分器的仿真设计实验</t>
    </r>
  </si>
  <si>
    <t xml:space="preserve">综合设计</t>
  </si>
  <si>
    <t xml:space="preserve">预约 </t>
  </si>
  <si>
    <t xml:space="preserve">李波</t>
  </si>
  <si>
    <t xml:space="preserve">16/1</t>
  </si>
  <si>
    <t xml:space="preserve">功能电子信息存储器的制备</t>
  </si>
  <si>
    <t xml:space="preserve">郭艳艳</t>
  </si>
  <si>
    <r>
      <rPr>
        <sz val="10"/>
        <rFont val="Noto Sans"/>
        <family val="2"/>
      </rPr>
      <t xml:space="preserve">实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报告</t>
    </r>
  </si>
  <si>
    <t xml:space="preserve">制备高效磁电纳米存储材料的新方法</t>
  </si>
  <si>
    <t xml:space="preserve">多功能动态单细胞电检测系统的设计</t>
  </si>
  <si>
    <t xml:space="preserve">王德波</t>
  </si>
  <si>
    <r>
      <rPr>
        <sz val="10"/>
        <rFont val="Noto Sans"/>
        <family val="2"/>
      </rPr>
      <t xml:space="preserve">硬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技术的双通道微波功率检测系统的研发</t>
    </r>
  </si>
  <si>
    <t xml:space="preserve">10/3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单开口刻蚀工艺仿真</t>
    </r>
  </si>
  <si>
    <t xml:space="preserve">方玉明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报告</t>
    </r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纵向刻蚀工艺仿真</t>
    </r>
  </si>
  <si>
    <r>
      <rPr>
        <sz val="10"/>
        <rFont val="宋体"/>
        <family val="0"/>
        <charset val="134"/>
      </rPr>
      <t xml:space="preserve">d31</t>
    </r>
    <r>
      <rPr>
        <sz val="10"/>
        <rFont val="Noto Sans"/>
        <family val="2"/>
      </rPr>
      <t xml:space="preserve">模式微型压电振动能量收集器设计</t>
    </r>
  </si>
  <si>
    <t xml:space="preserve">综合设计型</t>
  </si>
  <si>
    <t xml:space="preserve">邓丽城</t>
  </si>
  <si>
    <t xml:space="preserve">论文</t>
  </si>
  <si>
    <r>
      <rPr>
        <sz val="10"/>
        <rFont val="宋体"/>
        <family val="0"/>
        <charset val="134"/>
      </rPr>
      <t xml:space="preserve">d33</t>
    </r>
    <r>
      <rPr>
        <sz val="10"/>
        <rFont val="Noto Sans"/>
        <family val="2"/>
      </rPr>
      <t xml:space="preserve">模式微型压电振动能量收集器设计</t>
    </r>
  </si>
  <si>
    <t xml:space="preserve">电工电子实验教学中心</t>
  </si>
  <si>
    <t xml:space="preserve">插卡式播放器</t>
  </si>
  <si>
    <t xml:space="preserve">朱震华</t>
  </si>
  <si>
    <t xml:space="preserve">20/1</t>
  </si>
  <si>
    <t xml:space="preserve">硬件、软件、报告</t>
  </si>
  <si>
    <t xml:space="preserve">带温湿度显示电子钟</t>
  </si>
  <si>
    <t xml:space="preserve">21/3</t>
  </si>
  <si>
    <t xml:space="preserve">硬件、报告</t>
  </si>
  <si>
    <t xml:space="preserve">具有记忆力功能的秒表的设计与实现</t>
  </si>
  <si>
    <t xml:space="preserve">王正元</t>
  </si>
  <si>
    <t xml:space="preserve">20/2</t>
  </si>
  <si>
    <t xml:space="preserve">硬件实现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立方</t>
    </r>
  </si>
  <si>
    <t xml:space="preserve">刘艳</t>
  </si>
  <si>
    <t xml:space="preserve">12/3</t>
  </si>
  <si>
    <t xml:space="preserve">温度测量仪的设计与实现</t>
  </si>
  <si>
    <t xml:space="preserve">伪随机序列发生器的设计与实现</t>
  </si>
  <si>
    <t xml:space="preserve">孙科学</t>
  </si>
  <si>
    <t xml:space="preserve">硬件实物、设计报告</t>
  </si>
  <si>
    <t xml:space="preserve">音频采集与放大电路的设计与实现</t>
  </si>
  <si>
    <t xml:space="preserve">3/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E555</t>
    </r>
    <r>
      <rPr>
        <sz val="10"/>
        <rFont val="Noto Sans"/>
        <family val="2"/>
      </rPr>
      <t xml:space="preserve">的自由行走机器人设计与实现</t>
    </r>
  </si>
  <si>
    <t xml:space="preserve">定期</t>
  </si>
  <si>
    <t xml:space="preserve">夏春琴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音频功放的设计与制作</t>
    </r>
  </si>
  <si>
    <t xml:space="preserve">跨专业选作</t>
  </si>
  <si>
    <t xml:space="preserve">张熠</t>
  </si>
  <si>
    <t xml:space="preserve">嵌入式数据采集与控制终端设计</t>
  </si>
  <si>
    <t xml:space="preserve">串联型稳压电源</t>
  </si>
  <si>
    <t xml:space="preserve">薛梅</t>
  </si>
  <si>
    <t xml:space="preserve">函数信号发生器</t>
  </si>
  <si>
    <t xml:space="preserve">应用集成门电路设计多级放大器</t>
  </si>
  <si>
    <t xml:space="preserve">张瑛</t>
  </si>
  <si>
    <t xml:space="preserve">9/1</t>
  </si>
  <si>
    <t xml:space="preserve">设计报告</t>
  </si>
  <si>
    <t xml:space="preserve">ＦＰＧＡ可编程门阵列实现动态译码显示</t>
  </si>
  <si>
    <t xml:space="preserve">光电信息实验中心</t>
  </si>
  <si>
    <t xml:space="preserve">光敏元件特性测试实验</t>
  </si>
  <si>
    <t xml:space="preserve">丁松峰</t>
  </si>
  <si>
    <t xml:space="preserve">15/1</t>
  </si>
  <si>
    <t xml:space="preserve">实验报告</t>
  </si>
  <si>
    <t xml:space="preserve">光分路器的制作与封装</t>
  </si>
  <si>
    <t xml:space="preserve">大型精密仪器开放</t>
  </si>
  <si>
    <t xml:space="preserve">沈骁</t>
  </si>
  <si>
    <t xml:space="preserve">实物、报告</t>
  </si>
  <si>
    <t xml:space="preserve">光纤跳线及活动连接器的制作</t>
  </si>
  <si>
    <t xml:space="preserve">30/1</t>
  </si>
  <si>
    <r>
      <rPr>
        <sz val="10"/>
        <rFont val="Noto Sans"/>
        <family val="2"/>
      </rPr>
      <t xml:space="preserve">光纤传能系统</t>
    </r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变换器的制作</t>
    </r>
  </si>
  <si>
    <t xml:space="preserve">陈晓红</t>
  </si>
  <si>
    <r>
      <rPr>
        <sz val="10"/>
        <rFont val="Noto Sans"/>
        <family val="2"/>
      </rPr>
      <t xml:space="preserve">硬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报告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的红外热像仪网络模块设计与实现</t>
    </r>
  </si>
  <si>
    <t xml:space="preserve">3/3</t>
  </si>
  <si>
    <t xml:space="preserve">基于特种光纤可旋转对接系统研制</t>
  </si>
  <si>
    <t xml:space="preserve">邹 辉</t>
  </si>
  <si>
    <t xml:space="preserve">实物</t>
  </si>
  <si>
    <t xml:space="preserve">光纤信息实验研究</t>
  </si>
  <si>
    <t xml:space="preserve">阶段</t>
  </si>
  <si>
    <t xml:space="preserve">孙晓芸</t>
  </si>
  <si>
    <t xml:space="preserve">光纤传感器原理及应用研究</t>
  </si>
  <si>
    <t xml:space="preserve">数字调制与解调仿真研究</t>
  </si>
  <si>
    <t xml:space="preserve">张莉</t>
  </si>
  <si>
    <r>
      <rPr>
        <sz val="10"/>
        <rFont val="Noto Sans"/>
        <family val="2"/>
      </rPr>
      <t xml:space="preserve">软件仿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验报告</t>
    </r>
  </si>
  <si>
    <t xml:space="preserve">太阳能电池性能指标测试及应用实验仪设计</t>
  </si>
  <si>
    <t xml:space="preserve">大学生创新</t>
  </si>
  <si>
    <t xml:space="preserve">空间光通信系统设计</t>
  </si>
  <si>
    <t xml:space="preserve">张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CS3200D</t>
    </r>
    <r>
      <rPr>
        <sz val="10"/>
        <rFont val="Noto Sans"/>
        <family val="2"/>
      </rPr>
      <t xml:space="preserve">的外接式色彩识别仪</t>
    </r>
  </si>
  <si>
    <t xml:space="preserve">四轴自主飞行器的定高飞行控制研究</t>
  </si>
  <si>
    <t xml:space="preserve">陈建飞</t>
  </si>
  <si>
    <t xml:space="preserve">智能小车的寻迹及避障设计研究</t>
  </si>
  <si>
    <r>
      <rPr>
        <sz val="10"/>
        <rFont val="Noto Sans"/>
        <family val="2"/>
      </rPr>
      <t xml:space="preserve">新型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材料和器件制备研究</t>
    </r>
  </si>
  <si>
    <t xml:space="preserve">王磊</t>
  </si>
  <si>
    <r>
      <rPr>
        <sz val="10"/>
        <rFont val="Noto Sans"/>
        <family val="2"/>
      </rPr>
      <t xml:space="preserve">实验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物</t>
    </r>
  </si>
  <si>
    <t xml:space="preserve">计算机实验教学中心</t>
  </si>
  <si>
    <t xml:space="preserve">基于安卓的移动应用开发</t>
  </si>
  <si>
    <t xml:space="preserve">刘尚东</t>
  </si>
  <si>
    <t xml:space="preserve">4/1</t>
  </si>
  <si>
    <t xml:space="preserve">软件及报告</t>
  </si>
  <si>
    <r>
      <rPr>
        <sz val="10"/>
        <rFont val="宋体"/>
        <family val="0"/>
        <charset val="134"/>
      </rPr>
      <t xml:space="preserve">SCRUM</t>
    </r>
    <r>
      <rPr>
        <sz val="10"/>
        <rFont val="Noto Sans"/>
        <family val="2"/>
      </rPr>
      <t xml:space="preserve">敏捷开发方法实践</t>
    </r>
  </si>
  <si>
    <t xml:space="preserve">王娟</t>
  </si>
  <si>
    <t xml:space="preserve">缓冲区溢出实验</t>
  </si>
  <si>
    <t xml:space="preserve">吴烨虹</t>
  </si>
  <si>
    <t xml:space="preserve">网络嗅探实验</t>
  </si>
  <si>
    <t xml:space="preserve">徐建</t>
  </si>
  <si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神经网络的非线性系统建模</t>
    </r>
  </si>
  <si>
    <t xml:space="preserve">潘文婵</t>
  </si>
  <si>
    <t xml:space="preserve">思科路由器访问控制列表实验</t>
  </si>
  <si>
    <t xml:space="preserve">李洋    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的应用开发实验</t>
    </r>
  </si>
  <si>
    <t xml:space="preserve">成小惠</t>
  </si>
  <si>
    <t xml:space="preserve">自动化实验教学中心</t>
  </si>
  <si>
    <t xml:space="preserve">基于剪切压电效应的惯性纳米步进马达设计</t>
  </si>
  <si>
    <t xml:space="preserve">庞宗强</t>
  </si>
  <si>
    <t xml:space="preserve">30/3</t>
  </si>
  <si>
    <t xml:space="preserve">基于单片机的除铁器内壁自动清洁装置设计</t>
  </si>
  <si>
    <t xml:space="preserve">基于单片机的篮球记分器系统设计</t>
  </si>
  <si>
    <t xml:space="preserve">朱松豪</t>
  </si>
  <si>
    <t xml:space="preserve">基于脑电信号的仿生智能假肢手控制系统设计</t>
  </si>
  <si>
    <t xml:space="preserve">徐国政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数字化居家上肢康复训练系统设计</t>
    </r>
  </si>
  <si>
    <t xml:space="preserve">超声波定位硬件系统实现</t>
  </si>
  <si>
    <t xml:space="preserve">戎舟</t>
  </si>
  <si>
    <t xml:space="preserve">测力系统实验平台的开发</t>
  </si>
  <si>
    <t xml:space="preserve">茅晨</t>
  </si>
  <si>
    <t xml:space="preserve">应变式电子称及其误差分析实验</t>
  </si>
  <si>
    <t xml:space="preserve">刘瑞兰</t>
  </si>
  <si>
    <t xml:space="preserve">四旋翼小型飞行器路径规划的设计与实现</t>
  </si>
  <si>
    <t xml:space="preserve">曹科才</t>
  </si>
  <si>
    <r>
      <rPr>
        <sz val="10"/>
        <rFont val="宋体"/>
        <family val="0"/>
        <charset val="134"/>
      </rPr>
      <t xml:space="preserve">RoboCup3D</t>
    </r>
    <r>
      <rPr>
        <sz val="10"/>
        <rFont val="Noto Sans"/>
        <family val="2"/>
      </rPr>
      <t xml:space="preserve">仿真平台中足球机器人的运动优化设计</t>
    </r>
  </si>
  <si>
    <t xml:space="preserve">梁志伟</t>
  </si>
  <si>
    <r>
      <rPr>
        <sz val="10"/>
        <rFont val="宋体"/>
        <family val="0"/>
        <charset val="134"/>
      </rPr>
      <t xml:space="preserve">RoboCup3D</t>
    </r>
    <r>
      <rPr>
        <sz val="10"/>
        <rFont val="Noto Sans"/>
        <family val="2"/>
      </rPr>
      <t xml:space="preserve">仿真足球机器人平台中多智能体决策系统设计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最小系统的制作与应用</t>
    </r>
  </si>
  <si>
    <t xml:space="preserve">杜月林</t>
  </si>
  <si>
    <t xml:space="preserve">多功能液晶显示万年历、温度计的制作</t>
  </si>
  <si>
    <t xml:space="preserve">四足机器人步态规划和设计</t>
  </si>
  <si>
    <t xml:space="preserve">江兵</t>
  </si>
  <si>
    <t xml:space="preserve">轮式搬运机器人设计</t>
  </si>
  <si>
    <t xml:space="preserve">材料与化学实验教学中心</t>
  </si>
  <si>
    <t xml:space="preserve">基于二芳基芴类衍生物有机纳米晶体自组装行为的研究</t>
  </si>
  <si>
    <t xml:space="preserve">解令海（组长）、汪莎莎</t>
  </si>
  <si>
    <t xml:space="preserve">实验报告或者论文</t>
  </si>
  <si>
    <t xml:space="preserve">物联网实验教学中心</t>
  </si>
  <si>
    <t xml:space="preserve">云计算环境下异构感知的动态资源分配算法设计与实现</t>
  </si>
  <si>
    <t xml:space="preserve">刘宁</t>
  </si>
  <si>
    <t xml:space="preserve">语义数据质量评估方法的研究与实现</t>
  </si>
  <si>
    <t xml:space="preserve">季秋</t>
  </si>
  <si>
    <t xml:space="preserve">物理实验教学中心</t>
  </si>
  <si>
    <t xml:space="preserve">热敏薄膜的制备及性能研究</t>
  </si>
  <si>
    <t xml:space="preserve">王利霞</t>
  </si>
  <si>
    <t xml:space="preserve">隧道效应的观察和验证</t>
  </si>
  <si>
    <t xml:space="preserve">李三龙</t>
  </si>
  <si>
    <t xml:space="preserve">钙钛矿材料的制备及可见光催化性能的研究</t>
  </si>
  <si>
    <t xml:space="preserve">刘辉</t>
  </si>
  <si>
    <t xml:space="preserve">20/3</t>
  </si>
  <si>
    <t xml:space="preserve">金属电子逸出功的测定</t>
  </si>
  <si>
    <t xml:space="preserve">葛智勇</t>
  </si>
  <si>
    <t xml:space="preserve">铁磁材料的磁滞回线和基本磁化曲线</t>
  </si>
  <si>
    <t xml:space="preserve">王兴福</t>
  </si>
  <si>
    <t xml:space="preserve">光偏振现象的研究（马吕斯定律和布儒斯特定律）</t>
  </si>
  <si>
    <t xml:space="preserve">王仁洲</t>
  </si>
  <si>
    <t xml:space="preserve">水热法制备金属氧化物纳米颗粒</t>
  </si>
  <si>
    <t xml:space="preserve">薛洪涛</t>
  </si>
  <si>
    <t xml:space="preserve">数学实验教学中心教</t>
  </si>
  <si>
    <t xml:space="preserve">拓扑结构对复杂系统动力学的影响</t>
  </si>
  <si>
    <t xml:space="preserve">王正新</t>
  </si>
  <si>
    <t xml:space="preserve">18/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手机流量统计</t>
    </r>
  </si>
  <si>
    <t xml:space="preserve">宫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的车牌识别系统设计</t>
    </r>
  </si>
  <si>
    <t xml:space="preserve">赵礼峰</t>
  </si>
  <si>
    <t xml:space="preserve">有关彩票方案的研究</t>
  </si>
  <si>
    <t xml:space="preserve">肖丽丽</t>
  </si>
  <si>
    <t xml:space="preserve">6/3</t>
  </si>
  <si>
    <t xml:space="preserve">地理与生物信息学院实验教学中心</t>
  </si>
  <si>
    <t xml:space="preserve">生物组织电磁学特性的有限元建模</t>
  </si>
  <si>
    <t xml:space="preserve">安荣荣</t>
  </si>
  <si>
    <t xml:space="preserve">4/2</t>
  </si>
  <si>
    <r>
      <rPr>
        <sz val="10"/>
        <rFont val="宋体"/>
        <family val="0"/>
        <charset val="134"/>
      </rPr>
      <t xml:space="preserve">Emotiv EPOC</t>
    </r>
    <r>
      <rPr>
        <sz val="10"/>
        <rFont val="Noto Sans"/>
        <family val="2"/>
      </rPr>
      <t xml:space="preserve">脑电数据处理实验</t>
    </r>
  </si>
  <si>
    <t xml:space="preserve">杜若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秦淮河历史演变分析</t>
    </r>
  </si>
  <si>
    <t xml:space="preserve">顾燕</t>
  </si>
  <si>
    <t xml:space="preserve">实验报告和专题图</t>
  </si>
  <si>
    <t xml:space="preserve">胆管癌发生发展相关基因获取及分析</t>
  </si>
  <si>
    <t xml:space="preserve">郭丽</t>
  </si>
  <si>
    <r>
      <rPr>
        <sz val="10"/>
        <rFont val="Noto Sans"/>
        <family val="2"/>
      </rPr>
      <t xml:space="preserve">极化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图像特征提取算法研究</t>
    </r>
  </si>
  <si>
    <t xml:space="preserve">江畅</t>
  </si>
  <si>
    <r>
      <rPr>
        <sz val="10"/>
        <rFont val="Noto Sans"/>
        <family val="2"/>
      </rPr>
      <t xml:space="preserve">星载</t>
    </r>
    <r>
      <rPr>
        <sz val="10"/>
        <rFont val="宋体"/>
        <family val="0"/>
        <charset val="134"/>
      </rPr>
      <t xml:space="preserve">SAR</t>
    </r>
    <r>
      <rPr>
        <sz val="10"/>
        <rFont val="Noto Sans"/>
        <family val="2"/>
      </rPr>
      <t xml:space="preserve">系统指标设计与计算</t>
    </r>
  </si>
  <si>
    <t xml:space="preserve">蒋厚军</t>
  </si>
  <si>
    <t xml:space="preserve">卫星捕获性能实验</t>
  </si>
  <si>
    <t xml:space="preserve">乐洋</t>
  </si>
  <si>
    <t xml:space="preserve">基于睾丸组织切片分析小鼠正常和异常的精子发生过程</t>
  </si>
  <si>
    <t xml:space="preserve">李小慧</t>
  </si>
  <si>
    <r>
      <rPr>
        <sz val="10"/>
        <rFont val="宋体"/>
        <family val="0"/>
        <charset val="134"/>
      </rPr>
      <t xml:space="preserve">OCDMA</t>
    </r>
    <r>
      <rPr>
        <sz val="10"/>
        <rFont val="Noto Sans"/>
        <family val="2"/>
      </rPr>
      <t xml:space="preserve">系统地址码的设计与分析</t>
    </r>
  </si>
  <si>
    <t xml:space="preserve">乙万义</t>
  </si>
  <si>
    <r>
      <rPr>
        <sz val="10"/>
        <rFont val="Noto Sans"/>
        <family val="2"/>
      </rPr>
      <t xml:space="preserve">基于自然语言处理</t>
    </r>
    <r>
      <rPr>
        <sz val="10"/>
        <rFont val="宋体"/>
        <family val="0"/>
        <charset val="134"/>
      </rPr>
      <t xml:space="preserve">Word2vec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doc2vec</t>
    </r>
    <r>
      <rPr>
        <sz val="10"/>
        <rFont val="Noto Sans"/>
        <family val="2"/>
      </rPr>
      <t xml:space="preserve">的工具包的使用与开发</t>
    </r>
  </si>
  <si>
    <t xml:space="preserve">吴建盛</t>
  </si>
  <si>
    <t xml:space="preserve">12/1</t>
  </si>
  <si>
    <t xml:space="preserve">蛋白质折叠实验</t>
  </si>
  <si>
    <t xml:space="preserve">武灵芝</t>
  </si>
  <si>
    <t xml:space="preserve">金纳米颗粒的制备和表征</t>
  </si>
  <si>
    <t xml:space="preserve">基于航空摄影的立体模型构建与量测</t>
  </si>
  <si>
    <t xml:space="preserve">杨立君</t>
  </si>
  <si>
    <t xml:space="preserve">仙林大学校园生物多样性与生态系统结构功能调查分析</t>
  </si>
  <si>
    <t xml:space="preserve">周秀慧</t>
  </si>
  <si>
    <t xml:space="preserve">校园规划设计</t>
  </si>
  <si>
    <t xml:space="preserve">翟青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的地名地址数据管理及可视化方法</t>
    </r>
  </si>
  <si>
    <t xml:space="preserve">朱少楠</t>
  </si>
  <si>
    <t xml:space="preserve">5/1</t>
  </si>
  <si>
    <t xml:space="preserve">纳米黑磷片层的无酶生物传感应用研究</t>
  </si>
  <si>
    <t xml:space="preserve">晏善成</t>
  </si>
  <si>
    <t xml:space="preserve">9/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心电动态显示</t>
    </r>
  </si>
  <si>
    <t xml:space="preserve">王俊</t>
  </si>
  <si>
    <t xml:space="preserve">基于模糊聚类的图像分割方法研究</t>
  </si>
  <si>
    <t xml:space="preserve">胡晓飞</t>
  </si>
  <si>
    <t xml:space="preserve">产电菌的比较基因组分析</t>
  </si>
  <si>
    <t xml:space="preserve">汤丽华</t>
  </si>
  <si>
    <t xml:space="preserve">南京邮电大学（仙林）植被覆盖度测量</t>
  </si>
  <si>
    <t xml:space="preserve">李文梅</t>
  </si>
  <si>
    <t xml:space="preserve">传媒与艺术学院实验教学中心</t>
  </si>
  <si>
    <t xml:space="preserve">城市的可续行与移动的可能性设计</t>
  </si>
  <si>
    <t xml:space="preserve">陈媛媛</t>
  </si>
  <si>
    <t xml:space="preserve">作品、报告</t>
  </si>
  <si>
    <t xml:space="preserve">游戏声音设计与制作</t>
  </si>
  <si>
    <t xml:space="preserve">董燕娜</t>
  </si>
  <si>
    <t xml:space="preserve">数字媒体传播中民族元素运用研究</t>
  </si>
  <si>
    <t xml:space="preserve">范建华</t>
  </si>
  <si>
    <r>
      <rPr>
        <sz val="10"/>
        <rFont val="Noto Sans"/>
        <family val="2"/>
      </rPr>
      <t xml:space="preserve">小青柠系列</t>
    </r>
    <r>
      <rPr>
        <sz val="10"/>
        <rFont val="宋体"/>
        <family val="0"/>
        <charset val="134"/>
      </rPr>
      <t xml:space="preserve">Motion Graphic</t>
    </r>
    <r>
      <rPr>
        <sz val="10"/>
        <rFont val="Noto Sans"/>
        <family val="2"/>
      </rPr>
      <t xml:space="preserve">创作</t>
    </r>
  </si>
  <si>
    <t xml:space="preserve">方仲玮</t>
  </si>
  <si>
    <t xml:space="preserve">网站制作与实践</t>
  </si>
  <si>
    <t xml:space="preserve">何志荣</t>
  </si>
  <si>
    <t xml:space="preserve">影视动漫作品声音的编配</t>
  </si>
  <si>
    <t xml:space="preserve">黄婷婷</t>
  </si>
  <si>
    <r>
      <rPr>
        <sz val="10"/>
        <rFont val="Noto Sans"/>
        <family val="2"/>
      </rPr>
      <t xml:space="preserve">南京仙林大学城膳食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设计应用</t>
    </r>
  </si>
  <si>
    <t xml:space="preserve">李计亮</t>
  </si>
  <si>
    <t xml:space="preserve">南邮（仙林校区）学科楼信息导向设计应用</t>
  </si>
  <si>
    <t xml:space="preserve">中国水墨动漫研究与设计</t>
  </si>
  <si>
    <t xml:space="preserve">刘庆科</t>
  </si>
  <si>
    <t xml:space="preserve">个性标志设计的应用与制作</t>
  </si>
  <si>
    <t xml:space="preserve">陆姗姗</t>
  </si>
  <si>
    <t xml:space="preserve">橱窗设计</t>
  </si>
  <si>
    <t xml:space="preserve">祁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ctionScript</t>
    </r>
    <r>
      <rPr>
        <sz val="10"/>
        <rFont val="Noto Sans"/>
        <family val="2"/>
      </rPr>
      <t xml:space="preserve">游戏编程实践</t>
    </r>
  </si>
  <si>
    <t xml:space="preserve">沈大为</t>
  </si>
  <si>
    <t xml:space="preserve">基于流媒体的在线直播系统布署实践</t>
  </si>
  <si>
    <r>
      <rPr>
        <sz val="10"/>
        <rFont val="宋体"/>
        <family val="0"/>
        <charset val="134"/>
      </rPr>
      <t xml:space="preserve">720°VR</t>
    </r>
    <r>
      <rPr>
        <sz val="10"/>
        <rFont val="Noto Sans"/>
        <family val="2"/>
      </rPr>
      <t xml:space="preserve">摄影技术拍摄与制作</t>
    </r>
  </si>
  <si>
    <t xml:space="preserve">王琪</t>
  </si>
  <si>
    <t xml:space="preserve">高阶四轴飞行器操作与航拍</t>
  </si>
  <si>
    <r>
      <rPr>
        <sz val="10"/>
        <rFont val="Noto Sans"/>
        <family val="2"/>
      </rPr>
      <t xml:space="preserve">大学课堂专业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策划与界面设计</t>
    </r>
  </si>
  <si>
    <t xml:space="preserve">吴婧婧</t>
  </si>
  <si>
    <t xml:space="preserve">调查问卷、报告</t>
  </si>
  <si>
    <r>
      <rPr>
        <sz val="10"/>
        <rFont val="Noto Sans"/>
        <family val="2"/>
      </rPr>
      <t xml:space="preserve">中国高校识别系统</t>
    </r>
    <r>
      <rPr>
        <sz val="10"/>
        <rFont val="宋体"/>
        <family val="0"/>
        <charset val="134"/>
      </rPr>
      <t xml:space="preserve">(CIS)</t>
    </r>
    <r>
      <rPr>
        <sz val="10"/>
        <rFont val="Noto Sans"/>
        <family val="2"/>
      </rPr>
      <t xml:space="preserve">的策划与设计——以“南京邮电大学”为主要研究对象</t>
    </r>
  </si>
  <si>
    <t xml:space="preserve">策划方案、报告</t>
  </si>
  <si>
    <t xml:space="preserve">南朝石刻艺术影像采集与数字化展示设计</t>
  </si>
  <si>
    <t xml:space="preserve">杨祥民</t>
  </si>
  <si>
    <t xml:space="preserve">艺术类微信公众平台内容与形式的设计</t>
  </si>
  <si>
    <t xml:space="preserve">文创产品设计中戏曲元素的视觉表达</t>
  </si>
  <si>
    <t xml:space="preserve">余洋</t>
  </si>
  <si>
    <t xml:space="preserve">中国传统节日海报中的汉字创意设计</t>
  </si>
  <si>
    <t xml:space="preserve">数字产品类网页广告的设计与实现</t>
  </si>
  <si>
    <t xml:space="preserve">袁潇</t>
  </si>
  <si>
    <t xml:space="preserve">校园微电影拍摄剪辑</t>
  </si>
  <si>
    <t xml:space="preserve">朱晓萌</t>
  </si>
  <si>
    <t xml:space="preserve">经济运行与管理综合实验教学中心</t>
  </si>
  <si>
    <r>
      <rPr>
        <sz val="10"/>
        <rFont val="Noto Sans"/>
        <family val="2"/>
      </rPr>
      <t xml:space="preserve">供应链管理系统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友</t>
    </r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蝶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系统</t>
    </r>
  </si>
  <si>
    <t xml:space="preserve">黄双颖</t>
  </si>
  <si>
    <t xml:space="preserve">证券投资分析与操作</t>
  </si>
  <si>
    <t xml:space="preserve">臧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Z77</t>
    </r>
    <r>
      <rPr>
        <sz val="10"/>
        <rFont val="Noto Sans"/>
        <family val="2"/>
      </rPr>
      <t xml:space="preserve">的中文分词方法探讨</t>
    </r>
  </si>
  <si>
    <t xml:space="preserve">陆骥</t>
  </si>
  <si>
    <t xml:space="preserve">软件、报告</t>
  </si>
  <si>
    <r>
      <rPr>
        <sz val="10"/>
        <rFont val="Noto Sans"/>
        <family val="2"/>
      </rPr>
      <t xml:space="preserve">旅游路线智能规划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研究</t>
    </r>
  </si>
  <si>
    <t xml:space="preserve"> 管理决策建模与仿真</t>
  </si>
  <si>
    <t xml:space="preserve">邢光军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开发</t>
    </r>
  </si>
  <si>
    <t xml:space="preserve">李宏伟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</t>
    </r>
  </si>
  <si>
    <t xml:space="preserve">刘静静</t>
  </si>
  <si>
    <t xml:space="preserve">新型城镇化背景下新生代农民工心理融入研究——以南京地区为例</t>
  </si>
  <si>
    <t xml:space="preserve">焦永纪</t>
  </si>
  <si>
    <t xml:space="preserve">江苏现代服务业企业创新、企业家创新认识现状及关系分析——以邮政企业为例</t>
  </si>
  <si>
    <t xml:space="preserve">需求突变和有限理性共同影响下供应链的应急决策研究</t>
  </si>
  <si>
    <t xml:space="preserve">姜丽宁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情景下多主体双渠道供应链的应急决策研究</t>
    </r>
  </si>
  <si>
    <t xml:space="preserve">公共事业管理实验室</t>
  </si>
  <si>
    <t xml:space="preserve">大学生生育意愿调查研究——以南京邮电大学为例</t>
  </si>
  <si>
    <t xml:space="preserve">刘敏</t>
  </si>
  <si>
    <t xml:space="preserve">调研报告</t>
  </si>
  <si>
    <t xml:space="preserve">城市不同代际人群养老态度调查研究</t>
  </si>
  <si>
    <t xml:space="preserve">大学生校园维权意识研究</t>
  </si>
  <si>
    <t xml:space="preserve">王峰</t>
  </si>
  <si>
    <t xml:space="preserve">南京邮电大学学生抗压能力调查报告</t>
  </si>
  <si>
    <t xml:space="preserve">钟翠红</t>
  </si>
  <si>
    <t xml:space="preserve">南京邮电大学学生人际交往状况调查报告</t>
  </si>
  <si>
    <t xml:space="preserve">我校大学生性的知识、态度、行为调查</t>
  </si>
  <si>
    <t xml:space="preserve">毛京术</t>
  </si>
  <si>
    <t xml:space="preserve">大学生网络交友心态的调查</t>
  </si>
  <si>
    <t xml:space="preserve">李朝祥</t>
  </si>
  <si>
    <t xml:space="preserve">大学生防诈骗知识调查报告</t>
  </si>
  <si>
    <t xml:space="preserve">竺波</t>
  </si>
  <si>
    <t xml:space="preserve">南京邮电大学学生对人口相关课程评价与需求调查</t>
  </si>
  <si>
    <t xml:space="preserve">周建芳</t>
  </si>
  <si>
    <t xml:space="preserve">18/1</t>
  </si>
  <si>
    <t xml:space="preserve">大学生创新训练立项申报书写作指导</t>
  </si>
  <si>
    <t xml:space="preserve">杨晓英</t>
  </si>
  <si>
    <t xml:space="preserve">南京邮电大学本科生参与创新活动的现状调查及其促进对策</t>
  </si>
  <si>
    <t xml:space="preserve">孙孝科</t>
  </si>
  <si>
    <t xml:space="preserve">学生学习过程性评价实施状况分析</t>
  </si>
  <si>
    <t xml:space="preserve">张雪荣</t>
  </si>
  <si>
    <t xml:space="preserve">网络环境中，大学生“缺场交往”现象调查</t>
  </si>
  <si>
    <t xml:space="preserve">魏莉</t>
  </si>
  <si>
    <t xml:space="preserve">大学生新生开学成本调查</t>
  </si>
  <si>
    <t xml:space="preserve">大学新生手机消费行为调查</t>
  </si>
  <si>
    <t xml:space="preserve">刘伟诚</t>
  </si>
  <si>
    <t xml:space="preserve">外语教学实验中心</t>
  </si>
  <si>
    <t xml:space="preserve">基于语料库的语言对比与翻译实验研究</t>
  </si>
  <si>
    <t xml:space="preserve">陶李春</t>
  </si>
  <si>
    <t xml:space="preserve">翻译专业阅读课程语料库建设</t>
  </si>
  <si>
    <t xml:space="preserve">吴建</t>
  </si>
  <si>
    <t xml:space="preserve">学生报告</t>
  </si>
  <si>
    <t xml:space="preserve">小型英汉平行语料库的建立与应用</t>
  </si>
  <si>
    <t xml:space="preserve">殷健</t>
  </si>
  <si>
    <r>
      <rPr>
        <sz val="10"/>
        <rFont val="Noto Sans"/>
        <family val="2"/>
      </rPr>
      <t xml:space="preserve">英语新闻听力技巧与训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英语听说教学的拓展与延伸</t>
    </r>
  </si>
  <si>
    <t xml:space="preserve">孙崀</t>
  </si>
  <si>
    <t xml:space="preserve">速记、再现在提高日语听力中的作用实验</t>
  </si>
  <si>
    <t xml:space="preserve">金学哲</t>
  </si>
  <si>
    <t xml:space="preserve">教育科学与技术实验教学中心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站的设计与开发</t>
    </r>
  </si>
  <si>
    <t xml:space="preserve">何丽萍</t>
  </si>
  <si>
    <t xml:space="preserve">25/1</t>
  </si>
  <si>
    <t xml:space="preserve">基于图像识别技术的无人机自动着陆系统设计与实现</t>
  </si>
  <si>
    <t xml:space="preserve">姜玻</t>
  </si>
  <si>
    <t xml:space="preserve">全景视频采集与回放系统设计与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课程学习系统设计与开发</t>
    </r>
  </si>
  <si>
    <t xml:space="preserve">梁迎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reshark</t>
    </r>
    <r>
      <rPr>
        <sz val="10"/>
        <rFont val="Noto Sans"/>
        <family val="2"/>
      </rPr>
      <t xml:space="preserve">软件的网络通信协议分析与应用</t>
    </r>
  </si>
  <si>
    <t xml:space="preserve">智能手机主题桌面设计</t>
  </si>
  <si>
    <t xml:space="preserve">张台国</t>
  </si>
  <si>
    <t xml:space="preserve">每人一份报告</t>
  </si>
  <si>
    <r>
      <rPr>
        <sz val="10"/>
        <rFont val="Noto Sans"/>
        <family val="2"/>
      </rPr>
      <t xml:space="preserve">“奇妙汉字”的多媒体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课件制作</t>
    </r>
  </si>
  <si>
    <t xml:space="preserve">林巧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GL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制作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的实时监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平台的设计与实现</t>
    </r>
  </si>
  <si>
    <t xml:space="preserve">刘思江</t>
  </si>
  <si>
    <r>
      <rPr>
        <sz val="10"/>
        <rFont val="Noto Sans"/>
        <family val="2"/>
      </rPr>
      <t xml:space="preserve">作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报告</t>
    </r>
  </si>
  <si>
    <t xml:space="preserve">基于微信公众平台的图书馆信息查询系统设计与实现</t>
  </si>
  <si>
    <t xml:space="preserve">人物纪录片编导与制作</t>
  </si>
  <si>
    <t xml:space="preserve">卢锋</t>
  </si>
  <si>
    <t xml:space="preserve">电视作品及报告</t>
  </si>
  <si>
    <t xml:space="preserve">微课教学视频设计与制作——以《数字视频设计与制作技术》课程实验为例</t>
  </si>
  <si>
    <t xml:space="preserve">交互式微课的设计与制作</t>
  </si>
  <si>
    <t xml:space="preserve">桑学峰</t>
  </si>
  <si>
    <t xml:space="preserve">视频作品和实验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mtasia Studio 8</t>
    </r>
    <r>
      <rPr>
        <sz val="10"/>
        <rFont val="Noto Sans"/>
        <family val="2"/>
      </rPr>
      <t xml:space="preserve">的视频后期制作</t>
    </r>
  </si>
  <si>
    <t xml:space="preserve">魏建</t>
  </si>
  <si>
    <t xml:space="preserve">成果及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的电子商务网站的实现</t>
    </r>
  </si>
  <si>
    <t xml:space="preserve">吴伟敏</t>
  </si>
  <si>
    <t xml:space="preserve">8/1</t>
  </si>
  <si>
    <t xml:space="preserve">三维实景漫游系统的设计与实现</t>
  </si>
  <si>
    <t xml:space="preserve">动漫作品中音乐的编配</t>
  </si>
  <si>
    <t xml:space="preserve">王小露</t>
  </si>
  <si>
    <t xml:space="preserve">微信移动学习的平台研究与设计</t>
  </si>
  <si>
    <t xml:space="preserve">张建波</t>
  </si>
  <si>
    <t xml:space="preserve">工程训练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cket Tracer</t>
    </r>
    <r>
      <rPr>
        <sz val="10"/>
        <rFont val="Noto Sans"/>
        <family val="2"/>
      </rPr>
      <t xml:space="preserve">的路由器</t>
    </r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实验</t>
    </r>
  </si>
  <si>
    <t xml:space="preserve">彭红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cket Tracer</t>
    </r>
    <r>
      <rPr>
        <sz val="10"/>
        <rFont val="Noto Sans"/>
        <family val="2"/>
      </rPr>
      <t xml:space="preserve">的路由器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实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2" activeCellId="0" sqref="A92:IV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1" width="9.75"/>
    <col collapsed="false" customWidth="true" hidden="false" outlineLevel="0" max="4" min="4" style="2" width="5.5"/>
    <col collapsed="false" customWidth="true" hidden="false" outlineLevel="0" max="5" min="5" style="0" width="3.87"/>
    <col collapsed="false" customWidth="true" hidden="false" outlineLevel="0" max="7" min="6" style="0" width="4.12"/>
    <col collapsed="false" customWidth="true" hidden="false" outlineLevel="0" max="8" min="8" style="0" width="6.36"/>
    <col collapsed="false" customWidth="true" hidden="false" outlineLevel="0" max="9" min="9" style="0" width="4.5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6.8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0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7" customFormat="true" ht="44.25" hidden="false" customHeight="true" outlineLevel="0" collapsed="false">
      <c r="A3" s="8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8" t="n">
        <v>32</v>
      </c>
      <c r="G3" s="8" t="n">
        <v>32</v>
      </c>
      <c r="H3" s="9" t="s">
        <v>19</v>
      </c>
      <c r="I3" s="8" t="n">
        <v>30</v>
      </c>
      <c r="J3" s="10" t="s">
        <v>20</v>
      </c>
      <c r="K3" s="9" t="s">
        <v>21</v>
      </c>
      <c r="L3" s="8" t="n">
        <v>1000</v>
      </c>
      <c r="M3" s="8" t="n">
        <v>1000</v>
      </c>
      <c r="N3" s="8" t="n">
        <f aca="false">M3/2</f>
        <v>500</v>
      </c>
    </row>
    <row r="4" s="12" customFormat="true" ht="48" hidden="false" customHeight="true" outlineLevel="0" collapsed="false">
      <c r="A4" s="8" t="n">
        <v>2</v>
      </c>
      <c r="B4" s="11" t="s">
        <v>22</v>
      </c>
      <c r="C4" s="9" t="s">
        <v>23</v>
      </c>
      <c r="D4" s="9" t="s">
        <v>24</v>
      </c>
      <c r="E4" s="9" t="s">
        <v>18</v>
      </c>
      <c r="F4" s="8" t="n">
        <v>32</v>
      </c>
      <c r="G4" s="8" t="n">
        <v>32</v>
      </c>
      <c r="H4" s="9" t="s">
        <v>25</v>
      </c>
      <c r="I4" s="8" t="n">
        <v>6</v>
      </c>
      <c r="J4" s="10" t="s">
        <v>26</v>
      </c>
      <c r="K4" s="9" t="s">
        <v>27</v>
      </c>
      <c r="L4" s="8" t="n">
        <v>0</v>
      </c>
      <c r="M4" s="8" t="n">
        <v>400</v>
      </c>
      <c r="N4" s="8" t="n">
        <f aca="false">M4/2</f>
        <v>200</v>
      </c>
    </row>
    <row r="5" s="12" customFormat="true" ht="36.75" hidden="false" customHeight="true" outlineLevel="0" collapsed="false">
      <c r="A5" s="8" t="n">
        <v>3</v>
      </c>
      <c r="B5" s="11" t="s">
        <v>22</v>
      </c>
      <c r="C5" s="9" t="s">
        <v>28</v>
      </c>
      <c r="D5" s="9" t="s">
        <v>24</v>
      </c>
      <c r="E5" s="9" t="s">
        <v>18</v>
      </c>
      <c r="F5" s="8" t="n">
        <v>32</v>
      </c>
      <c r="G5" s="8" t="n">
        <v>32</v>
      </c>
      <c r="H5" s="9" t="s">
        <v>29</v>
      </c>
      <c r="I5" s="8" t="n">
        <v>15</v>
      </c>
      <c r="J5" s="10" t="s">
        <v>30</v>
      </c>
      <c r="K5" s="9" t="s">
        <v>31</v>
      </c>
      <c r="L5" s="8" t="n">
        <v>1500</v>
      </c>
      <c r="M5" s="8" t="n">
        <v>1000</v>
      </c>
      <c r="N5" s="8" t="n">
        <f aca="false">M5/2</f>
        <v>500</v>
      </c>
    </row>
    <row r="6" s="12" customFormat="true" ht="48" hidden="false" customHeight="true" outlineLevel="0" collapsed="false">
      <c r="A6" s="8" t="n">
        <v>4</v>
      </c>
      <c r="B6" s="11" t="s">
        <v>22</v>
      </c>
      <c r="C6" s="9" t="s">
        <v>32</v>
      </c>
      <c r="D6" s="9" t="s">
        <v>33</v>
      </c>
      <c r="E6" s="9" t="s">
        <v>34</v>
      </c>
      <c r="F6" s="8" t="n">
        <v>16</v>
      </c>
      <c r="G6" s="8" t="n">
        <v>16</v>
      </c>
      <c r="H6" s="9" t="s">
        <v>35</v>
      </c>
      <c r="I6" s="8" t="n">
        <v>16</v>
      </c>
      <c r="J6" s="10" t="s">
        <v>36</v>
      </c>
      <c r="K6" s="9" t="s">
        <v>21</v>
      </c>
      <c r="L6" s="8" t="n">
        <v>600</v>
      </c>
      <c r="M6" s="8" t="n">
        <v>400</v>
      </c>
      <c r="N6" s="8" t="n">
        <f aca="false">M6/2</f>
        <v>200</v>
      </c>
    </row>
    <row r="7" s="14" customFormat="true" ht="36.75" hidden="false" customHeight="true" outlineLevel="0" collapsed="false">
      <c r="A7" s="8" t="n">
        <v>5</v>
      </c>
      <c r="B7" s="11" t="s">
        <v>22</v>
      </c>
      <c r="C7" s="11" t="s">
        <v>37</v>
      </c>
      <c r="D7" s="11" t="s">
        <v>24</v>
      </c>
      <c r="E7" s="11" t="s">
        <v>18</v>
      </c>
      <c r="F7" s="11" t="n">
        <v>32</v>
      </c>
      <c r="G7" s="11" t="n">
        <v>32</v>
      </c>
      <c r="H7" s="11" t="s">
        <v>38</v>
      </c>
      <c r="I7" s="11" t="n">
        <v>10</v>
      </c>
      <c r="J7" s="13" t="s">
        <v>26</v>
      </c>
      <c r="K7" s="11" t="s">
        <v>39</v>
      </c>
      <c r="L7" s="11" t="n">
        <v>1500</v>
      </c>
      <c r="M7" s="11" t="n">
        <v>1000</v>
      </c>
      <c r="N7" s="8" t="n">
        <f aca="false">M7/2</f>
        <v>500</v>
      </c>
    </row>
    <row r="8" s="15" customFormat="true" ht="38.25" hidden="false" customHeight="true" outlineLevel="0" collapsed="false">
      <c r="A8" s="8" t="n">
        <v>6</v>
      </c>
      <c r="B8" s="11" t="s">
        <v>22</v>
      </c>
      <c r="C8" s="11" t="s">
        <v>40</v>
      </c>
      <c r="D8" s="11" t="s">
        <v>24</v>
      </c>
      <c r="E8" s="11" t="s">
        <v>18</v>
      </c>
      <c r="F8" s="11" t="n">
        <v>32</v>
      </c>
      <c r="G8" s="11" t="n">
        <v>32</v>
      </c>
      <c r="H8" s="11" t="s">
        <v>38</v>
      </c>
      <c r="I8" s="11" t="n">
        <v>10</v>
      </c>
      <c r="J8" s="13" t="s">
        <v>26</v>
      </c>
      <c r="K8" s="11" t="s">
        <v>39</v>
      </c>
      <c r="L8" s="11" t="n">
        <v>1500</v>
      </c>
      <c r="M8" s="11" t="n">
        <v>1000</v>
      </c>
      <c r="N8" s="8" t="n">
        <f aca="false">M8/2</f>
        <v>500</v>
      </c>
    </row>
    <row r="9" s="12" customFormat="true" ht="37.5" hidden="false" customHeight="true" outlineLevel="0" collapsed="false">
      <c r="A9" s="8" t="n">
        <v>7</v>
      </c>
      <c r="B9" s="11" t="s">
        <v>22</v>
      </c>
      <c r="C9" s="11" t="s">
        <v>41</v>
      </c>
      <c r="D9" s="11" t="s">
        <v>24</v>
      </c>
      <c r="E9" s="11" t="s">
        <v>18</v>
      </c>
      <c r="F9" s="11" t="n">
        <v>32</v>
      </c>
      <c r="G9" s="11" t="n">
        <v>32</v>
      </c>
      <c r="H9" s="11" t="s">
        <v>42</v>
      </c>
      <c r="I9" s="11" t="n">
        <v>4</v>
      </c>
      <c r="J9" s="13" t="s">
        <v>26</v>
      </c>
      <c r="K9" s="11" t="s">
        <v>43</v>
      </c>
      <c r="L9" s="11" t="n">
        <v>3000</v>
      </c>
      <c r="M9" s="11" t="n">
        <v>1000</v>
      </c>
      <c r="N9" s="8" t="n">
        <f aca="false">M9/2</f>
        <v>500</v>
      </c>
      <c r="O9" s="16"/>
      <c r="P9" s="16"/>
      <c r="Q9" s="16"/>
      <c r="R9" s="16"/>
      <c r="S9" s="16"/>
      <c r="T9" s="16"/>
    </row>
    <row r="10" s="18" customFormat="true" ht="48" hidden="false" customHeight="true" outlineLevel="0" collapsed="false">
      <c r="A10" s="8" t="n">
        <v>8</v>
      </c>
      <c r="B10" s="11" t="s">
        <v>22</v>
      </c>
      <c r="C10" s="11" t="s">
        <v>44</v>
      </c>
      <c r="D10" s="11" t="s">
        <v>24</v>
      </c>
      <c r="E10" s="11" t="s">
        <v>18</v>
      </c>
      <c r="F10" s="11" t="n">
        <v>32</v>
      </c>
      <c r="G10" s="11" t="n">
        <v>32</v>
      </c>
      <c r="H10" s="11" t="s">
        <v>42</v>
      </c>
      <c r="I10" s="11" t="n">
        <v>6</v>
      </c>
      <c r="J10" s="13" t="s">
        <v>45</v>
      </c>
      <c r="K10" s="11" t="s">
        <v>43</v>
      </c>
      <c r="L10" s="11" t="n">
        <v>2000</v>
      </c>
      <c r="M10" s="11" t="n">
        <v>1000</v>
      </c>
      <c r="N10" s="8" t="n">
        <f aca="false">M10/2</f>
        <v>500</v>
      </c>
      <c r="O10" s="17"/>
      <c r="P10" s="17"/>
      <c r="Q10" s="17"/>
      <c r="R10" s="17"/>
      <c r="S10" s="17"/>
      <c r="T10" s="17"/>
    </row>
    <row r="11" s="18" customFormat="true" ht="36.75" hidden="false" customHeight="true" outlineLevel="0" collapsed="false">
      <c r="A11" s="8" t="n">
        <v>9</v>
      </c>
      <c r="B11" s="11" t="s">
        <v>22</v>
      </c>
      <c r="C11" s="19" t="s">
        <v>46</v>
      </c>
      <c r="D11" s="11" t="s">
        <v>24</v>
      </c>
      <c r="E11" s="11" t="s">
        <v>18</v>
      </c>
      <c r="F11" s="19" t="n">
        <v>32</v>
      </c>
      <c r="G11" s="19" t="n">
        <v>32</v>
      </c>
      <c r="H11" s="11" t="s">
        <v>47</v>
      </c>
      <c r="I11" s="19" t="n">
        <v>10</v>
      </c>
      <c r="J11" s="13" t="s">
        <v>26</v>
      </c>
      <c r="K11" s="11" t="s">
        <v>48</v>
      </c>
      <c r="L11" s="19" t="n">
        <v>1000</v>
      </c>
      <c r="M11" s="19" t="n">
        <v>400</v>
      </c>
      <c r="N11" s="8" t="n">
        <f aca="false">M11/2</f>
        <v>200</v>
      </c>
      <c r="O11" s="17"/>
      <c r="P11" s="17"/>
      <c r="Q11" s="17"/>
      <c r="R11" s="17"/>
      <c r="S11" s="17"/>
      <c r="T11" s="17"/>
    </row>
    <row r="12" s="18" customFormat="true" ht="33" hidden="false" customHeight="true" outlineLevel="0" collapsed="false">
      <c r="A12" s="8" t="n">
        <v>10</v>
      </c>
      <c r="B12" s="11" t="s">
        <v>22</v>
      </c>
      <c r="C12" s="19" t="s">
        <v>49</v>
      </c>
      <c r="D12" s="11" t="s">
        <v>24</v>
      </c>
      <c r="E12" s="11" t="s">
        <v>18</v>
      </c>
      <c r="F12" s="19" t="n">
        <v>32</v>
      </c>
      <c r="G12" s="19" t="n">
        <v>32</v>
      </c>
      <c r="H12" s="11" t="s">
        <v>47</v>
      </c>
      <c r="I12" s="19" t="n">
        <v>10</v>
      </c>
      <c r="J12" s="13" t="s">
        <v>26</v>
      </c>
      <c r="K12" s="11" t="s">
        <v>48</v>
      </c>
      <c r="L12" s="19" t="n">
        <v>1000</v>
      </c>
      <c r="M12" s="19" t="n">
        <v>400</v>
      </c>
      <c r="N12" s="8" t="n">
        <f aca="false">M12/2</f>
        <v>200</v>
      </c>
      <c r="O12" s="17"/>
      <c r="P12" s="17"/>
      <c r="Q12" s="17"/>
      <c r="R12" s="17"/>
      <c r="S12" s="17"/>
      <c r="T12" s="17"/>
    </row>
    <row r="13" s="18" customFormat="true" ht="38.25" hidden="false" customHeight="true" outlineLevel="0" collapsed="false">
      <c r="A13" s="8" t="n">
        <v>11</v>
      </c>
      <c r="B13" s="11" t="s">
        <v>22</v>
      </c>
      <c r="C13" s="19" t="s">
        <v>50</v>
      </c>
      <c r="D13" s="11" t="s">
        <v>51</v>
      </c>
      <c r="E13" s="11" t="s">
        <v>18</v>
      </c>
      <c r="F13" s="19" t="n">
        <v>32</v>
      </c>
      <c r="G13" s="19" t="n">
        <v>32</v>
      </c>
      <c r="H13" s="11" t="s">
        <v>52</v>
      </c>
      <c r="I13" s="19" t="n">
        <v>10</v>
      </c>
      <c r="J13" s="13" t="s">
        <v>26</v>
      </c>
      <c r="K13" s="11" t="s">
        <v>53</v>
      </c>
      <c r="L13" s="19" t="n">
        <v>0</v>
      </c>
      <c r="M13" s="19" t="n">
        <v>400</v>
      </c>
      <c r="N13" s="8" t="n">
        <f aca="false">M13/2</f>
        <v>200</v>
      </c>
      <c r="O13" s="17"/>
      <c r="P13" s="17"/>
      <c r="Q13" s="17"/>
      <c r="R13" s="17"/>
      <c r="S13" s="17"/>
      <c r="T13" s="17"/>
    </row>
    <row r="14" s="18" customFormat="true" ht="48" hidden="false" customHeight="true" outlineLevel="0" collapsed="false">
      <c r="A14" s="8" t="n">
        <v>12</v>
      </c>
      <c r="B14" s="11" t="s">
        <v>22</v>
      </c>
      <c r="C14" s="19" t="s">
        <v>54</v>
      </c>
      <c r="D14" s="11" t="s">
        <v>51</v>
      </c>
      <c r="E14" s="11" t="s">
        <v>18</v>
      </c>
      <c r="F14" s="19" t="n">
        <v>32</v>
      </c>
      <c r="G14" s="19" t="n">
        <v>32</v>
      </c>
      <c r="H14" s="11" t="s">
        <v>52</v>
      </c>
      <c r="I14" s="19" t="n">
        <v>10</v>
      </c>
      <c r="J14" s="13" t="s">
        <v>26</v>
      </c>
      <c r="K14" s="11" t="s">
        <v>53</v>
      </c>
      <c r="L14" s="19" t="n">
        <v>0</v>
      </c>
      <c r="M14" s="19" t="n">
        <v>400</v>
      </c>
      <c r="N14" s="8" t="n">
        <f aca="false">M14/2</f>
        <v>200</v>
      </c>
      <c r="O14" s="17"/>
      <c r="P14" s="17"/>
      <c r="Q14" s="17"/>
      <c r="R14" s="17"/>
      <c r="S14" s="17"/>
      <c r="T14" s="17"/>
    </row>
    <row r="15" s="21" customFormat="true" ht="36" hidden="false" customHeight="true" outlineLevel="0" collapsed="false">
      <c r="A15" s="8" t="n">
        <v>13</v>
      </c>
      <c r="B15" s="9" t="s">
        <v>55</v>
      </c>
      <c r="C15" s="9" t="s">
        <v>56</v>
      </c>
      <c r="D15" s="9" t="s">
        <v>17</v>
      </c>
      <c r="E15" s="9" t="s">
        <v>18</v>
      </c>
      <c r="F15" s="8" t="n">
        <v>32</v>
      </c>
      <c r="G15" s="8" t="n">
        <v>32</v>
      </c>
      <c r="H15" s="9" t="s">
        <v>57</v>
      </c>
      <c r="I15" s="8" t="n">
        <v>21</v>
      </c>
      <c r="J15" s="13" t="s">
        <v>58</v>
      </c>
      <c r="K15" s="9" t="s">
        <v>59</v>
      </c>
      <c r="L15" s="8" t="n">
        <v>1000</v>
      </c>
      <c r="M15" s="8" t="n">
        <v>1000</v>
      </c>
      <c r="N15" s="8" t="n">
        <f aca="false">M15/2</f>
        <v>500</v>
      </c>
      <c r="O15" s="20"/>
      <c r="P15" s="20"/>
      <c r="Q15" s="20"/>
      <c r="R15" s="20"/>
      <c r="S15" s="20"/>
      <c r="T15" s="20"/>
    </row>
    <row r="16" s="21" customFormat="true" ht="26.25" hidden="false" customHeight="true" outlineLevel="0" collapsed="false">
      <c r="A16" s="8" t="n">
        <v>14</v>
      </c>
      <c r="B16" s="9" t="s">
        <v>55</v>
      </c>
      <c r="C16" s="9" t="s">
        <v>60</v>
      </c>
      <c r="D16" s="9" t="s">
        <v>17</v>
      </c>
      <c r="E16" s="9" t="s">
        <v>18</v>
      </c>
      <c r="F16" s="8" t="n">
        <v>32</v>
      </c>
      <c r="G16" s="8" t="n">
        <v>32</v>
      </c>
      <c r="H16" s="9" t="s">
        <v>57</v>
      </c>
      <c r="I16" s="8" t="n">
        <v>20</v>
      </c>
      <c r="J16" s="13" t="s">
        <v>61</v>
      </c>
      <c r="K16" s="9" t="s">
        <v>62</v>
      </c>
      <c r="L16" s="8" t="n">
        <v>1000</v>
      </c>
      <c r="M16" s="8" t="n">
        <v>1000</v>
      </c>
      <c r="N16" s="8" t="n">
        <f aca="false">M16/2</f>
        <v>500</v>
      </c>
    </row>
    <row r="17" s="21" customFormat="true" ht="48.75" hidden="false" customHeight="true" outlineLevel="0" collapsed="false">
      <c r="A17" s="8" t="n">
        <v>15</v>
      </c>
      <c r="B17" s="9" t="s">
        <v>55</v>
      </c>
      <c r="C17" s="9" t="s">
        <v>63</v>
      </c>
      <c r="D17" s="9" t="s">
        <v>17</v>
      </c>
      <c r="E17" s="9" t="s">
        <v>18</v>
      </c>
      <c r="F17" s="8" t="n">
        <v>32</v>
      </c>
      <c r="G17" s="8" t="n">
        <v>32</v>
      </c>
      <c r="H17" s="9" t="s">
        <v>64</v>
      </c>
      <c r="I17" s="8" t="n">
        <v>20</v>
      </c>
      <c r="J17" s="10" t="s">
        <v>65</v>
      </c>
      <c r="K17" s="9" t="s">
        <v>66</v>
      </c>
      <c r="L17" s="8" t="n">
        <v>1000</v>
      </c>
      <c r="M17" s="8" t="n">
        <v>1000</v>
      </c>
      <c r="N17" s="8" t="n">
        <f aca="false">M17/2</f>
        <v>500</v>
      </c>
    </row>
    <row r="18" s="21" customFormat="true" ht="28.5" hidden="false" customHeight="true" outlineLevel="0" collapsed="false">
      <c r="A18" s="8" t="n">
        <v>16</v>
      </c>
      <c r="B18" s="9" t="s">
        <v>55</v>
      </c>
      <c r="C18" s="8" t="s">
        <v>67</v>
      </c>
      <c r="D18" s="9" t="s">
        <v>17</v>
      </c>
      <c r="E18" s="9" t="s">
        <v>18</v>
      </c>
      <c r="F18" s="8" t="n">
        <v>32</v>
      </c>
      <c r="G18" s="8" t="n">
        <v>32</v>
      </c>
      <c r="H18" s="9" t="s">
        <v>68</v>
      </c>
      <c r="I18" s="8" t="n">
        <v>12</v>
      </c>
      <c r="J18" s="10" t="s">
        <v>69</v>
      </c>
      <c r="K18" s="9" t="s">
        <v>39</v>
      </c>
      <c r="L18" s="8" t="n">
        <v>1000</v>
      </c>
      <c r="M18" s="8" t="n">
        <v>1000</v>
      </c>
      <c r="N18" s="8" t="n">
        <f aca="false">M18/2</f>
        <v>500</v>
      </c>
    </row>
    <row r="19" s="21" customFormat="true" ht="35.25" hidden="false" customHeight="true" outlineLevel="0" collapsed="false">
      <c r="A19" s="8" t="n">
        <v>17</v>
      </c>
      <c r="B19" s="9" t="s">
        <v>55</v>
      </c>
      <c r="C19" s="9" t="s">
        <v>70</v>
      </c>
      <c r="D19" s="9" t="s">
        <v>17</v>
      </c>
      <c r="E19" s="9" t="s">
        <v>18</v>
      </c>
      <c r="F19" s="8" t="n">
        <v>32</v>
      </c>
      <c r="G19" s="8" t="n">
        <v>32</v>
      </c>
      <c r="H19" s="9" t="s">
        <v>68</v>
      </c>
      <c r="I19" s="8" t="n">
        <v>12</v>
      </c>
      <c r="J19" s="10" t="s">
        <v>69</v>
      </c>
      <c r="K19" s="9" t="s">
        <v>39</v>
      </c>
      <c r="L19" s="8" t="n">
        <v>1000</v>
      </c>
      <c r="M19" s="8" t="n">
        <v>1000</v>
      </c>
      <c r="N19" s="8" t="n">
        <f aca="false">M19/2</f>
        <v>500</v>
      </c>
    </row>
    <row r="20" s="21" customFormat="true" ht="36.75" hidden="false" customHeight="true" outlineLevel="0" collapsed="false">
      <c r="A20" s="8" t="n">
        <v>18</v>
      </c>
      <c r="B20" s="9" t="s">
        <v>55</v>
      </c>
      <c r="C20" s="9" t="s">
        <v>71</v>
      </c>
      <c r="D20" s="9" t="s">
        <v>17</v>
      </c>
      <c r="E20" s="9" t="s">
        <v>18</v>
      </c>
      <c r="F20" s="8" t="n">
        <v>32</v>
      </c>
      <c r="G20" s="8" t="n">
        <v>16</v>
      </c>
      <c r="H20" s="9" t="s">
        <v>72</v>
      </c>
      <c r="I20" s="8" t="n">
        <v>10</v>
      </c>
      <c r="J20" s="13" t="s">
        <v>26</v>
      </c>
      <c r="K20" s="9" t="s">
        <v>73</v>
      </c>
      <c r="L20" s="8" t="n">
        <v>1000</v>
      </c>
      <c r="M20" s="8" t="n">
        <v>1000</v>
      </c>
      <c r="N20" s="8" t="n">
        <f aca="false">M20/2</f>
        <v>500</v>
      </c>
    </row>
    <row r="21" s="21" customFormat="true" ht="38.25" hidden="false" customHeight="true" outlineLevel="0" collapsed="false">
      <c r="A21" s="8" t="n">
        <v>19</v>
      </c>
      <c r="B21" s="9" t="s">
        <v>55</v>
      </c>
      <c r="C21" s="9" t="s">
        <v>74</v>
      </c>
      <c r="D21" s="9" t="s">
        <v>17</v>
      </c>
      <c r="E21" s="9" t="s">
        <v>18</v>
      </c>
      <c r="F21" s="8" t="n">
        <v>32</v>
      </c>
      <c r="G21" s="8" t="n">
        <v>32</v>
      </c>
      <c r="H21" s="9" t="s">
        <v>72</v>
      </c>
      <c r="I21" s="8" t="n">
        <v>3</v>
      </c>
      <c r="J21" s="10" t="s">
        <v>75</v>
      </c>
      <c r="K21" s="9" t="s">
        <v>73</v>
      </c>
      <c r="L21" s="8" t="n">
        <v>1000</v>
      </c>
      <c r="M21" s="8" t="n">
        <v>1000</v>
      </c>
      <c r="N21" s="8" t="n">
        <f aca="false">M21/2</f>
        <v>500</v>
      </c>
    </row>
    <row r="22" s="21" customFormat="true" ht="39.75" hidden="false" customHeight="true" outlineLevel="0" collapsed="false">
      <c r="A22" s="8" t="n">
        <v>20</v>
      </c>
      <c r="B22" s="9" t="s">
        <v>55</v>
      </c>
      <c r="C22" s="9" t="s">
        <v>76</v>
      </c>
      <c r="D22" s="9" t="s">
        <v>17</v>
      </c>
      <c r="E22" s="9" t="s">
        <v>77</v>
      </c>
      <c r="F22" s="8" t="n">
        <v>32</v>
      </c>
      <c r="G22" s="8" t="n">
        <v>16</v>
      </c>
      <c r="H22" s="9" t="s">
        <v>78</v>
      </c>
      <c r="I22" s="8" t="n">
        <v>20</v>
      </c>
      <c r="J22" s="10" t="s">
        <v>65</v>
      </c>
      <c r="K22" s="9" t="s">
        <v>39</v>
      </c>
      <c r="L22" s="8" t="n">
        <v>1000</v>
      </c>
      <c r="M22" s="8" t="n">
        <v>1000</v>
      </c>
      <c r="N22" s="8" t="n">
        <f aca="false">M22/2</f>
        <v>500</v>
      </c>
    </row>
    <row r="23" s="21" customFormat="true" ht="38.25" hidden="false" customHeight="true" outlineLevel="0" collapsed="false">
      <c r="A23" s="8" t="n">
        <v>21</v>
      </c>
      <c r="B23" s="9" t="s">
        <v>55</v>
      </c>
      <c r="C23" s="9" t="s">
        <v>79</v>
      </c>
      <c r="D23" s="9" t="s">
        <v>80</v>
      </c>
      <c r="E23" s="9" t="s">
        <v>18</v>
      </c>
      <c r="F23" s="8" t="n">
        <v>32</v>
      </c>
      <c r="G23" s="8" t="n">
        <v>32</v>
      </c>
      <c r="H23" s="9" t="s">
        <v>81</v>
      </c>
      <c r="I23" s="8" t="n">
        <v>15</v>
      </c>
      <c r="J23" s="10" t="s">
        <v>30</v>
      </c>
      <c r="K23" s="9" t="s">
        <v>73</v>
      </c>
      <c r="L23" s="8" t="n">
        <v>1000</v>
      </c>
      <c r="M23" s="8" t="n">
        <v>1000</v>
      </c>
      <c r="N23" s="8" t="n">
        <f aca="false">M23/2</f>
        <v>500</v>
      </c>
    </row>
    <row r="24" s="21" customFormat="true" ht="36" hidden="false" customHeight="true" outlineLevel="0" collapsed="false">
      <c r="A24" s="8" t="n">
        <v>22</v>
      </c>
      <c r="B24" s="9" t="s">
        <v>55</v>
      </c>
      <c r="C24" s="9" t="s">
        <v>82</v>
      </c>
      <c r="D24" s="9" t="s">
        <v>80</v>
      </c>
      <c r="E24" s="9" t="s">
        <v>18</v>
      </c>
      <c r="F24" s="8" t="n">
        <v>32</v>
      </c>
      <c r="G24" s="8" t="n">
        <v>32</v>
      </c>
      <c r="H24" s="9" t="s">
        <v>81</v>
      </c>
      <c r="I24" s="8" t="n">
        <v>15</v>
      </c>
      <c r="J24" s="10" t="s">
        <v>30</v>
      </c>
      <c r="K24" s="9" t="s">
        <v>73</v>
      </c>
      <c r="L24" s="8" t="n">
        <v>1000</v>
      </c>
      <c r="M24" s="8" t="n">
        <v>1000</v>
      </c>
      <c r="N24" s="8" t="n">
        <f aca="false">M24/2</f>
        <v>500</v>
      </c>
    </row>
    <row r="25" s="21" customFormat="true" ht="25.5" hidden="false" customHeight="true" outlineLevel="0" collapsed="false">
      <c r="A25" s="8" t="n">
        <v>23</v>
      </c>
      <c r="B25" s="9" t="s">
        <v>55</v>
      </c>
      <c r="C25" s="9" t="s">
        <v>83</v>
      </c>
      <c r="D25" s="9" t="s">
        <v>17</v>
      </c>
      <c r="E25" s="9" t="s">
        <v>18</v>
      </c>
      <c r="F25" s="8" t="n">
        <v>16</v>
      </c>
      <c r="G25" s="8" t="n">
        <v>16</v>
      </c>
      <c r="H25" s="9" t="s">
        <v>84</v>
      </c>
      <c r="I25" s="8" t="n">
        <v>15</v>
      </c>
      <c r="J25" s="10" t="s">
        <v>30</v>
      </c>
      <c r="K25" s="9" t="s">
        <v>66</v>
      </c>
      <c r="L25" s="8" t="n">
        <v>1500</v>
      </c>
      <c r="M25" s="8" t="n">
        <v>1000</v>
      </c>
      <c r="N25" s="8" t="n">
        <f aca="false">M25/2</f>
        <v>500</v>
      </c>
    </row>
    <row r="26" s="21" customFormat="true" ht="30" hidden="false" customHeight="true" outlineLevel="0" collapsed="false">
      <c r="A26" s="8" t="n">
        <v>24</v>
      </c>
      <c r="B26" s="9" t="s">
        <v>55</v>
      </c>
      <c r="C26" s="9" t="s">
        <v>85</v>
      </c>
      <c r="D26" s="9" t="s">
        <v>17</v>
      </c>
      <c r="E26" s="9" t="s">
        <v>18</v>
      </c>
      <c r="F26" s="8" t="n">
        <v>16</v>
      </c>
      <c r="G26" s="8" t="n">
        <v>16</v>
      </c>
      <c r="H26" s="9" t="s">
        <v>84</v>
      </c>
      <c r="I26" s="8" t="n">
        <v>15</v>
      </c>
      <c r="J26" s="10" t="s">
        <v>30</v>
      </c>
      <c r="K26" s="9" t="s">
        <v>66</v>
      </c>
      <c r="L26" s="8" t="n">
        <v>1500</v>
      </c>
      <c r="M26" s="8" t="n">
        <v>1000</v>
      </c>
      <c r="N26" s="8" t="n">
        <f aca="false">M26/2</f>
        <v>500</v>
      </c>
    </row>
    <row r="27" s="21" customFormat="true" ht="36.75" hidden="false" customHeight="true" outlineLevel="0" collapsed="false">
      <c r="A27" s="8" t="n">
        <v>25</v>
      </c>
      <c r="B27" s="9" t="s">
        <v>55</v>
      </c>
      <c r="C27" s="9" t="s">
        <v>86</v>
      </c>
      <c r="D27" s="9" t="s">
        <v>17</v>
      </c>
      <c r="E27" s="9" t="s">
        <v>18</v>
      </c>
      <c r="F27" s="8" t="n">
        <v>32</v>
      </c>
      <c r="G27" s="8" t="n">
        <v>16</v>
      </c>
      <c r="H27" s="9" t="s">
        <v>87</v>
      </c>
      <c r="I27" s="8" t="n">
        <v>9</v>
      </c>
      <c r="J27" s="10" t="s">
        <v>88</v>
      </c>
      <c r="K27" s="9" t="s">
        <v>89</v>
      </c>
      <c r="L27" s="8" t="n">
        <v>2000</v>
      </c>
      <c r="M27" s="8" t="n">
        <v>1000</v>
      </c>
      <c r="N27" s="8" t="n">
        <f aca="false">M27/2</f>
        <v>500</v>
      </c>
    </row>
    <row r="28" s="21" customFormat="true" ht="47.25" hidden="false" customHeight="true" outlineLevel="0" collapsed="false">
      <c r="A28" s="8" t="n">
        <v>26</v>
      </c>
      <c r="B28" s="9" t="s">
        <v>55</v>
      </c>
      <c r="C28" s="9" t="s">
        <v>90</v>
      </c>
      <c r="D28" s="9" t="s">
        <v>17</v>
      </c>
      <c r="E28" s="9" t="s">
        <v>18</v>
      </c>
      <c r="F28" s="8" t="n">
        <v>32</v>
      </c>
      <c r="G28" s="8" t="n">
        <v>16</v>
      </c>
      <c r="H28" s="9" t="s">
        <v>87</v>
      </c>
      <c r="I28" s="8" t="n">
        <v>10</v>
      </c>
      <c r="J28" s="10" t="s">
        <v>26</v>
      </c>
      <c r="K28" s="9" t="s">
        <v>89</v>
      </c>
      <c r="L28" s="8" t="n">
        <v>2000</v>
      </c>
      <c r="M28" s="8" t="n">
        <v>1000</v>
      </c>
      <c r="N28" s="8" t="n">
        <f aca="false">M28/2</f>
        <v>500</v>
      </c>
    </row>
    <row r="29" customFormat="false" ht="28.5" hidden="false" customHeight="true" outlineLevel="0" collapsed="false">
      <c r="A29" s="8" t="n">
        <v>27</v>
      </c>
      <c r="B29" s="9" t="s">
        <v>91</v>
      </c>
      <c r="C29" s="9" t="s">
        <v>92</v>
      </c>
      <c r="D29" s="9" t="s">
        <v>17</v>
      </c>
      <c r="E29" s="9" t="s">
        <v>18</v>
      </c>
      <c r="F29" s="8" t="n">
        <v>16</v>
      </c>
      <c r="G29" s="8" t="n">
        <v>16</v>
      </c>
      <c r="H29" s="9" t="s">
        <v>93</v>
      </c>
      <c r="I29" s="8" t="n">
        <v>15</v>
      </c>
      <c r="J29" s="10" t="s">
        <v>94</v>
      </c>
      <c r="K29" s="9" t="s">
        <v>95</v>
      </c>
      <c r="L29" s="8" t="n">
        <v>600</v>
      </c>
      <c r="M29" s="8" t="n">
        <v>400</v>
      </c>
      <c r="N29" s="8" t="n">
        <f aca="false">M29/2</f>
        <v>200</v>
      </c>
    </row>
    <row r="30" customFormat="false" ht="36" hidden="false" customHeight="true" outlineLevel="0" collapsed="false">
      <c r="A30" s="8" t="n">
        <v>28</v>
      </c>
      <c r="B30" s="9" t="s">
        <v>91</v>
      </c>
      <c r="C30" s="9" t="s">
        <v>96</v>
      </c>
      <c r="D30" s="9" t="s">
        <v>97</v>
      </c>
      <c r="E30" s="9" t="s">
        <v>18</v>
      </c>
      <c r="F30" s="8" t="n">
        <v>24</v>
      </c>
      <c r="G30" s="8" t="n">
        <v>24</v>
      </c>
      <c r="H30" s="9" t="s">
        <v>98</v>
      </c>
      <c r="I30" s="8" t="n">
        <v>15</v>
      </c>
      <c r="J30" s="10" t="s">
        <v>94</v>
      </c>
      <c r="K30" s="9" t="s">
        <v>99</v>
      </c>
      <c r="L30" s="8" t="n">
        <v>1000</v>
      </c>
      <c r="M30" s="8" t="n">
        <v>1000</v>
      </c>
      <c r="N30" s="8" t="n">
        <f aca="false">M30/2</f>
        <v>500</v>
      </c>
    </row>
    <row r="31" customFormat="false" ht="38.25" hidden="false" customHeight="true" outlineLevel="0" collapsed="false">
      <c r="A31" s="8" t="n">
        <v>29</v>
      </c>
      <c r="B31" s="9" t="s">
        <v>91</v>
      </c>
      <c r="C31" s="9" t="s">
        <v>100</v>
      </c>
      <c r="D31" s="9" t="s">
        <v>24</v>
      </c>
      <c r="E31" s="9" t="s">
        <v>18</v>
      </c>
      <c r="F31" s="8" t="n">
        <v>24</v>
      </c>
      <c r="G31" s="8" t="n">
        <v>24</v>
      </c>
      <c r="H31" s="9" t="s">
        <v>98</v>
      </c>
      <c r="I31" s="8" t="n">
        <v>30</v>
      </c>
      <c r="J31" s="10" t="s">
        <v>101</v>
      </c>
      <c r="K31" s="9" t="s">
        <v>99</v>
      </c>
      <c r="L31" s="8" t="n">
        <v>1000</v>
      </c>
      <c r="M31" s="8" t="n">
        <v>1000</v>
      </c>
      <c r="N31" s="8" t="n">
        <f aca="false">M31/2</f>
        <v>500</v>
      </c>
    </row>
    <row r="32" customFormat="false" ht="42" hidden="false" customHeight="true" outlineLevel="0" collapsed="false">
      <c r="A32" s="8" t="n">
        <v>30</v>
      </c>
      <c r="B32" s="9" t="s">
        <v>91</v>
      </c>
      <c r="C32" s="9" t="s">
        <v>102</v>
      </c>
      <c r="D32" s="9" t="s">
        <v>24</v>
      </c>
      <c r="E32" s="9" t="s">
        <v>18</v>
      </c>
      <c r="F32" s="8" t="n">
        <v>32</v>
      </c>
      <c r="G32" s="8" t="n">
        <v>32</v>
      </c>
      <c r="H32" s="9" t="s">
        <v>103</v>
      </c>
      <c r="I32" s="8" t="n">
        <v>3</v>
      </c>
      <c r="J32" s="10" t="s">
        <v>45</v>
      </c>
      <c r="K32" s="9" t="s">
        <v>104</v>
      </c>
      <c r="L32" s="8" t="n">
        <v>1000</v>
      </c>
      <c r="M32" s="8" t="n">
        <v>1000</v>
      </c>
      <c r="N32" s="8" t="n">
        <f aca="false">M32/2</f>
        <v>500</v>
      </c>
    </row>
    <row r="33" customFormat="false" ht="63" hidden="false" customHeight="true" outlineLevel="0" collapsed="false">
      <c r="A33" s="8" t="n">
        <v>31</v>
      </c>
      <c r="B33" s="9" t="s">
        <v>91</v>
      </c>
      <c r="C33" s="9" t="s">
        <v>105</v>
      </c>
      <c r="D33" s="9" t="s">
        <v>24</v>
      </c>
      <c r="E33" s="9" t="s">
        <v>18</v>
      </c>
      <c r="F33" s="8" t="n">
        <v>32</v>
      </c>
      <c r="G33" s="8" t="n">
        <v>32</v>
      </c>
      <c r="H33" s="9" t="s">
        <v>103</v>
      </c>
      <c r="I33" s="8" t="n">
        <v>3</v>
      </c>
      <c r="J33" s="10" t="s">
        <v>106</v>
      </c>
      <c r="K33" s="9" t="s">
        <v>104</v>
      </c>
      <c r="L33" s="8" t="n">
        <v>1000</v>
      </c>
      <c r="M33" s="8" t="n">
        <v>1000</v>
      </c>
      <c r="N33" s="8" t="n">
        <f aca="false">M33/2</f>
        <v>500</v>
      </c>
    </row>
    <row r="34" customFormat="false" ht="36" hidden="false" customHeight="false" outlineLevel="0" collapsed="false">
      <c r="A34" s="8" t="n">
        <v>32</v>
      </c>
      <c r="B34" s="9" t="s">
        <v>91</v>
      </c>
      <c r="C34" s="9" t="s">
        <v>107</v>
      </c>
      <c r="D34" s="9" t="s">
        <v>24</v>
      </c>
      <c r="E34" s="9" t="s">
        <v>18</v>
      </c>
      <c r="F34" s="22" t="n">
        <v>32</v>
      </c>
      <c r="G34" s="22" t="n">
        <v>32</v>
      </c>
      <c r="H34" s="9" t="s">
        <v>108</v>
      </c>
      <c r="I34" s="22" t="n">
        <v>3</v>
      </c>
      <c r="J34" s="23" t="s">
        <v>45</v>
      </c>
      <c r="K34" s="9" t="s">
        <v>109</v>
      </c>
      <c r="L34" s="22" t="n">
        <v>1000</v>
      </c>
      <c r="M34" s="22" t="n">
        <v>1000</v>
      </c>
      <c r="N34" s="8" t="n">
        <f aca="false">M34/2</f>
        <v>500</v>
      </c>
    </row>
    <row r="35" customFormat="false" ht="24.75" hidden="false" customHeight="true" outlineLevel="0" collapsed="false">
      <c r="A35" s="8" t="n">
        <v>33</v>
      </c>
      <c r="B35" s="9" t="s">
        <v>91</v>
      </c>
      <c r="C35" s="9" t="s">
        <v>110</v>
      </c>
      <c r="D35" s="9" t="s">
        <v>17</v>
      </c>
      <c r="E35" s="24" t="s">
        <v>111</v>
      </c>
      <c r="F35" s="22" t="n">
        <v>32</v>
      </c>
      <c r="G35" s="22" t="n">
        <v>32</v>
      </c>
      <c r="H35" s="24" t="s">
        <v>112</v>
      </c>
      <c r="I35" s="22" t="n">
        <v>3</v>
      </c>
      <c r="J35" s="13" t="s">
        <v>58</v>
      </c>
      <c r="K35" s="24" t="s">
        <v>95</v>
      </c>
      <c r="L35" s="22" t="n">
        <v>600</v>
      </c>
      <c r="M35" s="22" t="n">
        <v>400</v>
      </c>
      <c r="N35" s="8" t="n">
        <f aca="false">M35/2</f>
        <v>200</v>
      </c>
    </row>
    <row r="36" customFormat="false" ht="27" hidden="false" customHeight="true" outlineLevel="0" collapsed="false">
      <c r="A36" s="8" t="n">
        <v>34</v>
      </c>
      <c r="B36" s="9" t="s">
        <v>91</v>
      </c>
      <c r="C36" s="9" t="s">
        <v>113</v>
      </c>
      <c r="D36" s="9" t="s">
        <v>17</v>
      </c>
      <c r="E36" s="24" t="s">
        <v>111</v>
      </c>
      <c r="F36" s="22" t="n">
        <v>32</v>
      </c>
      <c r="G36" s="22" t="n">
        <v>32</v>
      </c>
      <c r="H36" s="24" t="s">
        <v>112</v>
      </c>
      <c r="I36" s="22" t="n">
        <v>3</v>
      </c>
      <c r="J36" s="13" t="s">
        <v>58</v>
      </c>
      <c r="K36" s="24" t="s">
        <v>95</v>
      </c>
      <c r="L36" s="22" t="n">
        <v>400</v>
      </c>
      <c r="M36" s="22" t="n">
        <v>400</v>
      </c>
      <c r="N36" s="8" t="n">
        <f aca="false">M36/2</f>
        <v>200</v>
      </c>
    </row>
    <row r="37" customFormat="false" ht="49.5" hidden="false" customHeight="true" outlineLevel="0" collapsed="false">
      <c r="A37" s="8" t="n">
        <v>35</v>
      </c>
      <c r="B37" s="9" t="s">
        <v>91</v>
      </c>
      <c r="C37" s="9" t="s">
        <v>114</v>
      </c>
      <c r="D37" s="9" t="s">
        <v>17</v>
      </c>
      <c r="E37" s="9" t="s">
        <v>18</v>
      </c>
      <c r="F37" s="8" t="n">
        <v>32</v>
      </c>
      <c r="G37" s="8" t="n">
        <v>32</v>
      </c>
      <c r="H37" s="9" t="s">
        <v>115</v>
      </c>
      <c r="I37" s="8" t="n">
        <v>3</v>
      </c>
      <c r="J37" s="10" t="s">
        <v>45</v>
      </c>
      <c r="K37" s="9" t="s">
        <v>116</v>
      </c>
      <c r="L37" s="8" t="n">
        <v>600</v>
      </c>
      <c r="M37" s="8" t="n">
        <v>400</v>
      </c>
      <c r="N37" s="8" t="n">
        <f aca="false">M37/2</f>
        <v>200</v>
      </c>
    </row>
    <row r="38" customFormat="false" ht="48" hidden="false" customHeight="true" outlineLevel="0" collapsed="false">
      <c r="A38" s="8" t="n">
        <v>36</v>
      </c>
      <c r="B38" s="9" t="s">
        <v>91</v>
      </c>
      <c r="C38" s="9" t="s">
        <v>117</v>
      </c>
      <c r="D38" s="9" t="s">
        <v>118</v>
      </c>
      <c r="E38" s="9" t="s">
        <v>18</v>
      </c>
      <c r="F38" s="8" t="n">
        <v>32</v>
      </c>
      <c r="G38" s="8" t="n">
        <v>32</v>
      </c>
      <c r="H38" s="9" t="s">
        <v>115</v>
      </c>
      <c r="I38" s="8" t="n">
        <v>3</v>
      </c>
      <c r="J38" s="10" t="s">
        <v>45</v>
      </c>
      <c r="K38" s="9" t="s">
        <v>31</v>
      </c>
      <c r="L38" s="8" t="n">
        <v>1000</v>
      </c>
      <c r="M38" s="8" t="n">
        <v>1000</v>
      </c>
      <c r="N38" s="8" t="n">
        <f aca="false">M38/2</f>
        <v>500</v>
      </c>
    </row>
    <row r="39" customFormat="false" ht="24.75" hidden="false" customHeight="true" outlineLevel="0" collapsed="false">
      <c r="A39" s="8" t="n">
        <v>37</v>
      </c>
      <c r="B39" s="9" t="s">
        <v>91</v>
      </c>
      <c r="C39" s="9" t="s">
        <v>119</v>
      </c>
      <c r="D39" s="9" t="s">
        <v>118</v>
      </c>
      <c r="E39" s="9" t="s">
        <v>18</v>
      </c>
      <c r="F39" s="8" t="n">
        <v>32</v>
      </c>
      <c r="G39" s="8" t="n">
        <v>32</v>
      </c>
      <c r="H39" s="9" t="s">
        <v>120</v>
      </c>
      <c r="I39" s="8" t="n">
        <v>3</v>
      </c>
      <c r="J39" s="10" t="s">
        <v>45</v>
      </c>
      <c r="K39" s="9" t="s">
        <v>31</v>
      </c>
      <c r="L39" s="8" t="n">
        <v>1000</v>
      </c>
      <c r="M39" s="8" t="n">
        <v>1000</v>
      </c>
      <c r="N39" s="8" t="n">
        <f aca="false">M39/2</f>
        <v>500</v>
      </c>
    </row>
    <row r="40" customFormat="false" ht="48.75" hidden="false" customHeight="true" outlineLevel="0" collapsed="false">
      <c r="A40" s="8" t="n">
        <v>38</v>
      </c>
      <c r="B40" s="9" t="s">
        <v>91</v>
      </c>
      <c r="C40" s="9" t="s">
        <v>121</v>
      </c>
      <c r="D40" s="9" t="s">
        <v>118</v>
      </c>
      <c r="E40" s="9" t="s">
        <v>18</v>
      </c>
      <c r="F40" s="8" t="n">
        <v>32</v>
      </c>
      <c r="G40" s="8" t="n">
        <v>32</v>
      </c>
      <c r="H40" s="9" t="s">
        <v>120</v>
      </c>
      <c r="I40" s="8" t="n">
        <v>3</v>
      </c>
      <c r="J40" s="10" t="s">
        <v>45</v>
      </c>
      <c r="K40" s="9" t="s">
        <v>31</v>
      </c>
      <c r="L40" s="8" t="n">
        <v>1000</v>
      </c>
      <c r="M40" s="8" t="n">
        <v>1000</v>
      </c>
      <c r="N40" s="8" t="n">
        <f aca="false">M40/2</f>
        <v>500</v>
      </c>
    </row>
    <row r="41" customFormat="false" ht="36" hidden="false" customHeight="true" outlineLevel="0" collapsed="false">
      <c r="A41" s="8" t="n">
        <v>39</v>
      </c>
      <c r="B41" s="9" t="s">
        <v>91</v>
      </c>
      <c r="C41" s="9" t="s">
        <v>122</v>
      </c>
      <c r="D41" s="9" t="s">
        <v>118</v>
      </c>
      <c r="E41" s="9" t="s">
        <v>18</v>
      </c>
      <c r="F41" s="8" t="n">
        <v>32</v>
      </c>
      <c r="G41" s="8" t="n">
        <v>32</v>
      </c>
      <c r="H41" s="9" t="s">
        <v>123</v>
      </c>
      <c r="I41" s="8" t="n">
        <v>3</v>
      </c>
      <c r="J41" s="10" t="s">
        <v>45</v>
      </c>
      <c r="K41" s="9" t="s">
        <v>31</v>
      </c>
      <c r="L41" s="8" t="n">
        <v>1000</v>
      </c>
      <c r="M41" s="8" t="n">
        <v>1000</v>
      </c>
      <c r="N41" s="8" t="n">
        <f aca="false">M41/2</f>
        <v>500</v>
      </c>
    </row>
    <row r="42" customFormat="false" ht="34.5" hidden="false" customHeight="true" outlineLevel="0" collapsed="false">
      <c r="A42" s="8" t="n">
        <v>40</v>
      </c>
      <c r="B42" s="9" t="s">
        <v>91</v>
      </c>
      <c r="C42" s="9" t="s">
        <v>124</v>
      </c>
      <c r="D42" s="9" t="s">
        <v>118</v>
      </c>
      <c r="E42" s="9" t="s">
        <v>18</v>
      </c>
      <c r="F42" s="8" t="n">
        <v>32</v>
      </c>
      <c r="G42" s="8" t="n">
        <v>32</v>
      </c>
      <c r="H42" s="9" t="s">
        <v>123</v>
      </c>
      <c r="I42" s="8" t="n">
        <v>3</v>
      </c>
      <c r="J42" s="10" t="s">
        <v>45</v>
      </c>
      <c r="K42" s="9" t="s">
        <v>31</v>
      </c>
      <c r="L42" s="8" t="n">
        <v>1000</v>
      </c>
      <c r="M42" s="8" t="n">
        <v>1000</v>
      </c>
      <c r="N42" s="8" t="n">
        <f aca="false">M42/2</f>
        <v>500</v>
      </c>
    </row>
    <row r="43" customFormat="false" ht="35.25" hidden="false" customHeight="true" outlineLevel="0" collapsed="false">
      <c r="A43" s="8" t="n">
        <v>41</v>
      </c>
      <c r="B43" s="9" t="s">
        <v>91</v>
      </c>
      <c r="C43" s="9" t="s">
        <v>125</v>
      </c>
      <c r="D43" s="9" t="s">
        <v>24</v>
      </c>
      <c r="E43" s="9" t="s">
        <v>18</v>
      </c>
      <c r="F43" s="8" t="n">
        <v>32</v>
      </c>
      <c r="G43" s="8" t="n">
        <v>32</v>
      </c>
      <c r="H43" s="9" t="s">
        <v>126</v>
      </c>
      <c r="I43" s="8" t="n">
        <v>16</v>
      </c>
      <c r="J43" s="10" t="s">
        <v>26</v>
      </c>
      <c r="K43" s="9" t="s">
        <v>127</v>
      </c>
      <c r="L43" s="8" t="n">
        <v>1000</v>
      </c>
      <c r="M43" s="8" t="n">
        <v>1000</v>
      </c>
      <c r="N43" s="8" t="n">
        <f aca="false">M43/2</f>
        <v>500</v>
      </c>
    </row>
    <row r="44" customFormat="false" ht="28.5" hidden="false" customHeight="true" outlineLevel="0" collapsed="false">
      <c r="A44" s="8" t="n">
        <v>42</v>
      </c>
      <c r="B44" s="9" t="s">
        <v>128</v>
      </c>
      <c r="C44" s="9" t="s">
        <v>129</v>
      </c>
      <c r="D44" s="9" t="s">
        <v>33</v>
      </c>
      <c r="E44" s="9" t="s">
        <v>18</v>
      </c>
      <c r="F44" s="8" t="n">
        <v>16</v>
      </c>
      <c r="G44" s="8" t="n">
        <v>16</v>
      </c>
      <c r="H44" s="9" t="s">
        <v>130</v>
      </c>
      <c r="I44" s="8" t="n">
        <v>4</v>
      </c>
      <c r="J44" s="10" t="s">
        <v>131</v>
      </c>
      <c r="K44" s="9" t="s">
        <v>132</v>
      </c>
      <c r="L44" s="8" t="n">
        <v>400</v>
      </c>
      <c r="M44" s="8" t="n">
        <v>400</v>
      </c>
      <c r="N44" s="8" t="n">
        <f aca="false">M44/2</f>
        <v>200</v>
      </c>
    </row>
    <row r="45" customFormat="false" ht="26.25" hidden="false" customHeight="true" outlineLevel="0" collapsed="false">
      <c r="A45" s="8" t="n">
        <v>43</v>
      </c>
      <c r="B45" s="9" t="s">
        <v>128</v>
      </c>
      <c r="C45" s="8" t="s">
        <v>133</v>
      </c>
      <c r="D45" s="9" t="s">
        <v>17</v>
      </c>
      <c r="E45" s="9" t="s">
        <v>18</v>
      </c>
      <c r="F45" s="8" t="n">
        <v>16</v>
      </c>
      <c r="G45" s="8" t="n">
        <v>16</v>
      </c>
      <c r="H45" s="9" t="s">
        <v>134</v>
      </c>
      <c r="I45" s="8" t="n">
        <v>15</v>
      </c>
      <c r="J45" s="10" t="s">
        <v>94</v>
      </c>
      <c r="K45" s="9" t="s">
        <v>95</v>
      </c>
      <c r="L45" s="8" t="n">
        <v>400</v>
      </c>
      <c r="M45" s="8" t="n">
        <v>400</v>
      </c>
      <c r="N45" s="8" t="n">
        <f aca="false">M45/2</f>
        <v>200</v>
      </c>
    </row>
    <row r="46" customFormat="false" ht="23.25" hidden="false" customHeight="true" outlineLevel="0" collapsed="false">
      <c r="A46" s="8" t="n">
        <v>44</v>
      </c>
      <c r="B46" s="9" t="s">
        <v>128</v>
      </c>
      <c r="C46" s="9" t="s">
        <v>135</v>
      </c>
      <c r="D46" s="9" t="s">
        <v>80</v>
      </c>
      <c r="E46" s="9" t="s">
        <v>18</v>
      </c>
      <c r="F46" s="8" t="n">
        <v>16</v>
      </c>
      <c r="G46" s="8" t="n">
        <v>16</v>
      </c>
      <c r="H46" s="9" t="s">
        <v>136</v>
      </c>
      <c r="I46" s="8" t="n">
        <v>20</v>
      </c>
      <c r="J46" s="10" t="s">
        <v>58</v>
      </c>
      <c r="K46" s="9" t="s">
        <v>21</v>
      </c>
      <c r="L46" s="8" t="n">
        <v>600</v>
      </c>
      <c r="M46" s="8" t="n">
        <v>400</v>
      </c>
      <c r="N46" s="8" t="n">
        <f aca="false">M46/2</f>
        <v>200</v>
      </c>
    </row>
    <row r="47" customFormat="false" ht="23.25" hidden="false" customHeight="true" outlineLevel="0" collapsed="false">
      <c r="A47" s="8" t="n">
        <v>45</v>
      </c>
      <c r="B47" s="9" t="s">
        <v>128</v>
      </c>
      <c r="C47" s="9" t="s">
        <v>137</v>
      </c>
      <c r="D47" s="9" t="s">
        <v>80</v>
      </c>
      <c r="E47" s="9" t="s">
        <v>18</v>
      </c>
      <c r="F47" s="8" t="n">
        <v>16</v>
      </c>
      <c r="G47" s="8" t="n">
        <v>16</v>
      </c>
      <c r="H47" s="9" t="s">
        <v>138</v>
      </c>
      <c r="I47" s="8" t="n">
        <v>20</v>
      </c>
      <c r="J47" s="10" t="s">
        <v>58</v>
      </c>
      <c r="K47" s="9" t="s">
        <v>21</v>
      </c>
      <c r="L47" s="8" t="n">
        <v>600</v>
      </c>
      <c r="M47" s="8" t="n">
        <v>400</v>
      </c>
      <c r="N47" s="8" t="n">
        <f aca="false">M47/2</f>
        <v>200</v>
      </c>
    </row>
    <row r="48" customFormat="false" ht="36" hidden="false" customHeight="true" outlineLevel="0" collapsed="false">
      <c r="A48" s="8" t="n">
        <v>46</v>
      </c>
      <c r="B48" s="9" t="s">
        <v>128</v>
      </c>
      <c r="C48" s="10" t="s">
        <v>139</v>
      </c>
      <c r="D48" s="9" t="s">
        <v>17</v>
      </c>
      <c r="E48" s="9" t="s">
        <v>18</v>
      </c>
      <c r="F48" s="8" t="n">
        <v>16</v>
      </c>
      <c r="G48" s="8" t="n">
        <v>16</v>
      </c>
      <c r="H48" s="9" t="s">
        <v>140</v>
      </c>
      <c r="I48" s="8" t="n">
        <v>10</v>
      </c>
      <c r="J48" s="10" t="s">
        <v>26</v>
      </c>
      <c r="K48" s="9" t="s">
        <v>95</v>
      </c>
      <c r="L48" s="8" t="n">
        <v>600</v>
      </c>
      <c r="M48" s="8" t="n">
        <v>400</v>
      </c>
      <c r="N48" s="8" t="n">
        <f aca="false">M48/2</f>
        <v>200</v>
      </c>
    </row>
    <row r="49" customFormat="false" ht="34.5" hidden="false" customHeight="true" outlineLevel="0" collapsed="false">
      <c r="A49" s="8" t="n">
        <v>47</v>
      </c>
      <c r="B49" s="9" t="s">
        <v>128</v>
      </c>
      <c r="C49" s="9" t="s">
        <v>141</v>
      </c>
      <c r="D49" s="25" t="s">
        <v>80</v>
      </c>
      <c r="E49" s="25" t="s">
        <v>18</v>
      </c>
      <c r="F49" s="25" t="n">
        <v>16</v>
      </c>
      <c r="G49" s="25" t="n">
        <v>16</v>
      </c>
      <c r="H49" s="25" t="s">
        <v>142</v>
      </c>
      <c r="I49" s="25" t="n">
        <v>12</v>
      </c>
      <c r="J49" s="23" t="s">
        <v>69</v>
      </c>
      <c r="K49" s="25" t="s">
        <v>95</v>
      </c>
      <c r="L49" s="8" t="n">
        <v>800</v>
      </c>
      <c r="M49" s="8" t="n">
        <v>400</v>
      </c>
      <c r="N49" s="8" t="n">
        <f aca="false">M49/2</f>
        <v>200</v>
      </c>
    </row>
    <row r="50" customFormat="false" ht="27.75" hidden="false" customHeight="true" outlineLevel="0" collapsed="false">
      <c r="A50" s="8" t="n">
        <v>48</v>
      </c>
      <c r="B50" s="9" t="s">
        <v>128</v>
      </c>
      <c r="C50" s="9" t="s">
        <v>143</v>
      </c>
      <c r="D50" s="9" t="s">
        <v>33</v>
      </c>
      <c r="E50" s="9" t="s">
        <v>77</v>
      </c>
      <c r="F50" s="8" t="n">
        <v>16</v>
      </c>
      <c r="G50" s="8" t="n">
        <v>16</v>
      </c>
      <c r="H50" s="9" t="s">
        <v>144</v>
      </c>
      <c r="I50" s="8" t="n">
        <v>15</v>
      </c>
      <c r="J50" s="10" t="s">
        <v>94</v>
      </c>
      <c r="K50" s="9" t="s">
        <v>48</v>
      </c>
      <c r="L50" s="8" t="n">
        <v>400</v>
      </c>
      <c r="M50" s="8" t="n">
        <v>400</v>
      </c>
      <c r="N50" s="8" t="n">
        <f aca="false">M50/2</f>
        <v>200</v>
      </c>
    </row>
    <row r="51" s="26" customFormat="true" ht="48.75" hidden="false" customHeight="true" outlineLevel="0" collapsed="false">
      <c r="A51" s="8" t="n">
        <v>49</v>
      </c>
      <c r="B51" s="9" t="s">
        <v>145</v>
      </c>
      <c r="C51" s="24" t="s">
        <v>146</v>
      </c>
      <c r="D51" s="24" t="s">
        <v>17</v>
      </c>
      <c r="E51" s="24" t="s">
        <v>18</v>
      </c>
      <c r="F51" s="22" t="n">
        <v>32</v>
      </c>
      <c r="G51" s="22" t="n">
        <v>32</v>
      </c>
      <c r="H51" s="24" t="s">
        <v>147</v>
      </c>
      <c r="I51" s="22" t="n">
        <v>3</v>
      </c>
      <c r="J51" s="23" t="s">
        <v>148</v>
      </c>
      <c r="K51" s="24" t="s">
        <v>39</v>
      </c>
      <c r="L51" s="22" t="n">
        <v>1500</v>
      </c>
      <c r="M51" s="22" t="n">
        <v>1000</v>
      </c>
      <c r="N51" s="8" t="n">
        <f aca="false">M51/2</f>
        <v>500</v>
      </c>
    </row>
    <row r="52" s="26" customFormat="true" ht="47.25" hidden="false" customHeight="true" outlineLevel="0" collapsed="false">
      <c r="A52" s="8" t="n">
        <v>50</v>
      </c>
      <c r="B52" s="9" t="s">
        <v>145</v>
      </c>
      <c r="C52" s="24" t="s">
        <v>149</v>
      </c>
      <c r="D52" s="24" t="s">
        <v>17</v>
      </c>
      <c r="E52" s="24" t="s">
        <v>18</v>
      </c>
      <c r="F52" s="22" t="n">
        <v>32</v>
      </c>
      <c r="G52" s="22" t="n">
        <v>32</v>
      </c>
      <c r="H52" s="24" t="s">
        <v>147</v>
      </c>
      <c r="I52" s="22" t="n">
        <v>3</v>
      </c>
      <c r="J52" s="23" t="s">
        <v>148</v>
      </c>
      <c r="K52" s="24" t="s">
        <v>39</v>
      </c>
      <c r="L52" s="22" t="n">
        <v>1500</v>
      </c>
      <c r="M52" s="22" t="n">
        <v>1000</v>
      </c>
      <c r="N52" s="8" t="n">
        <f aca="false">M52/2</f>
        <v>500</v>
      </c>
    </row>
    <row r="53" s="26" customFormat="true" ht="36.75" hidden="false" customHeight="true" outlineLevel="0" collapsed="false">
      <c r="A53" s="8" t="n">
        <v>51</v>
      </c>
      <c r="B53" s="9" t="s">
        <v>145</v>
      </c>
      <c r="C53" s="24" t="s">
        <v>150</v>
      </c>
      <c r="D53" s="24" t="s">
        <v>17</v>
      </c>
      <c r="E53" s="24" t="s">
        <v>18</v>
      </c>
      <c r="F53" s="22" t="n">
        <v>32</v>
      </c>
      <c r="G53" s="22" t="n">
        <v>32</v>
      </c>
      <c r="H53" s="24" t="s">
        <v>151</v>
      </c>
      <c r="I53" s="22" t="n">
        <v>10</v>
      </c>
      <c r="J53" s="23" t="s">
        <v>148</v>
      </c>
      <c r="K53" s="24" t="s">
        <v>39</v>
      </c>
      <c r="L53" s="22" t="n">
        <v>1000</v>
      </c>
      <c r="M53" s="22" t="n">
        <v>1000</v>
      </c>
      <c r="N53" s="8" t="n">
        <f aca="false">M53/2</f>
        <v>500</v>
      </c>
    </row>
    <row r="54" s="26" customFormat="true" ht="49.5" hidden="false" customHeight="true" outlineLevel="0" collapsed="false">
      <c r="A54" s="8" t="n">
        <v>52</v>
      </c>
      <c r="B54" s="9" t="s">
        <v>145</v>
      </c>
      <c r="C54" s="24" t="s">
        <v>152</v>
      </c>
      <c r="D54" s="24" t="s">
        <v>17</v>
      </c>
      <c r="E54" s="24" t="s">
        <v>18</v>
      </c>
      <c r="F54" s="22" t="n">
        <v>32</v>
      </c>
      <c r="G54" s="22" t="n">
        <v>32</v>
      </c>
      <c r="H54" s="24" t="s">
        <v>153</v>
      </c>
      <c r="I54" s="22" t="n">
        <v>3</v>
      </c>
      <c r="J54" s="23" t="s">
        <v>148</v>
      </c>
      <c r="K54" s="24" t="s">
        <v>39</v>
      </c>
      <c r="L54" s="22" t="n">
        <v>1500</v>
      </c>
      <c r="M54" s="22" t="n">
        <v>1000</v>
      </c>
      <c r="N54" s="8" t="n">
        <f aca="false">M54/2</f>
        <v>500</v>
      </c>
    </row>
    <row r="55" s="21" customFormat="true" ht="59.25" hidden="false" customHeight="true" outlineLevel="0" collapsed="false">
      <c r="A55" s="8" t="n">
        <v>53</v>
      </c>
      <c r="B55" s="9" t="s">
        <v>145</v>
      </c>
      <c r="C55" s="24" t="s">
        <v>154</v>
      </c>
      <c r="D55" s="24" t="s">
        <v>17</v>
      </c>
      <c r="E55" s="24" t="s">
        <v>18</v>
      </c>
      <c r="F55" s="22" t="n">
        <v>32</v>
      </c>
      <c r="G55" s="22" t="n">
        <v>32</v>
      </c>
      <c r="H55" s="24" t="s">
        <v>153</v>
      </c>
      <c r="I55" s="22" t="n">
        <v>3</v>
      </c>
      <c r="J55" s="23" t="s">
        <v>148</v>
      </c>
      <c r="K55" s="24" t="s">
        <v>39</v>
      </c>
      <c r="L55" s="22" t="n">
        <v>1500</v>
      </c>
      <c r="M55" s="22" t="n">
        <v>1000</v>
      </c>
      <c r="N55" s="8" t="n">
        <f aca="false">M55/2</f>
        <v>500</v>
      </c>
    </row>
    <row r="56" s="26" customFormat="true" ht="36" hidden="false" customHeight="true" outlineLevel="0" collapsed="false">
      <c r="A56" s="8" t="n">
        <v>54</v>
      </c>
      <c r="B56" s="9" t="s">
        <v>145</v>
      </c>
      <c r="C56" s="24" t="s">
        <v>155</v>
      </c>
      <c r="D56" s="24" t="s">
        <v>17</v>
      </c>
      <c r="E56" s="24" t="s">
        <v>18</v>
      </c>
      <c r="F56" s="22" t="n">
        <v>32</v>
      </c>
      <c r="G56" s="22" t="n">
        <v>32</v>
      </c>
      <c r="H56" s="24" t="s">
        <v>156</v>
      </c>
      <c r="I56" s="22" t="n">
        <v>3</v>
      </c>
      <c r="J56" s="23" t="s">
        <v>148</v>
      </c>
      <c r="K56" s="24" t="s">
        <v>39</v>
      </c>
      <c r="L56" s="22" t="n">
        <v>1500</v>
      </c>
      <c r="M56" s="22" t="n">
        <v>1000</v>
      </c>
      <c r="N56" s="8" t="n">
        <f aca="false">M56/2</f>
        <v>500</v>
      </c>
    </row>
    <row r="57" s="27" customFormat="true" ht="37.5" hidden="false" customHeight="true" outlineLevel="0" collapsed="false">
      <c r="A57" s="8" t="n">
        <v>55</v>
      </c>
      <c r="B57" s="9" t="s">
        <v>145</v>
      </c>
      <c r="C57" s="24" t="s">
        <v>157</v>
      </c>
      <c r="D57" s="24" t="s">
        <v>17</v>
      </c>
      <c r="E57" s="24" t="s">
        <v>18</v>
      </c>
      <c r="F57" s="22" t="n">
        <v>32</v>
      </c>
      <c r="G57" s="22" t="n">
        <v>32</v>
      </c>
      <c r="H57" s="24" t="s">
        <v>158</v>
      </c>
      <c r="I57" s="22" t="n">
        <v>3</v>
      </c>
      <c r="J57" s="23" t="s">
        <v>148</v>
      </c>
      <c r="K57" s="24" t="s">
        <v>39</v>
      </c>
      <c r="L57" s="22" t="n">
        <v>1000</v>
      </c>
      <c r="M57" s="22" t="n">
        <v>1000</v>
      </c>
      <c r="N57" s="8" t="n">
        <f aca="false">M57/2</f>
        <v>500</v>
      </c>
    </row>
    <row r="58" s="26" customFormat="true" ht="38.25" hidden="false" customHeight="true" outlineLevel="0" collapsed="false">
      <c r="A58" s="8" t="n">
        <v>56</v>
      </c>
      <c r="B58" s="9" t="s">
        <v>145</v>
      </c>
      <c r="C58" s="24" t="s">
        <v>159</v>
      </c>
      <c r="D58" s="24" t="s">
        <v>17</v>
      </c>
      <c r="E58" s="24" t="s">
        <v>18</v>
      </c>
      <c r="F58" s="22" t="n">
        <v>32</v>
      </c>
      <c r="G58" s="22" t="n">
        <v>32</v>
      </c>
      <c r="H58" s="24" t="s">
        <v>160</v>
      </c>
      <c r="I58" s="22" t="n">
        <v>3</v>
      </c>
      <c r="J58" s="23" t="s">
        <v>148</v>
      </c>
      <c r="K58" s="24" t="s">
        <v>39</v>
      </c>
      <c r="L58" s="22" t="n">
        <v>1000</v>
      </c>
      <c r="M58" s="22" t="n">
        <v>1000</v>
      </c>
      <c r="N58" s="8" t="n">
        <f aca="false">M58/2</f>
        <v>500</v>
      </c>
    </row>
    <row r="59" s="26" customFormat="true" ht="50.25" hidden="false" customHeight="true" outlineLevel="0" collapsed="false">
      <c r="A59" s="8" t="n">
        <v>57</v>
      </c>
      <c r="B59" s="9" t="s">
        <v>145</v>
      </c>
      <c r="C59" s="24" t="s">
        <v>161</v>
      </c>
      <c r="D59" s="24" t="s">
        <v>118</v>
      </c>
      <c r="E59" s="24" t="s">
        <v>18</v>
      </c>
      <c r="F59" s="22" t="n">
        <v>32</v>
      </c>
      <c r="G59" s="22" t="n">
        <v>32</v>
      </c>
      <c r="H59" s="24" t="s">
        <v>162</v>
      </c>
      <c r="I59" s="22" t="n">
        <v>6</v>
      </c>
      <c r="J59" s="23" t="s">
        <v>148</v>
      </c>
      <c r="K59" s="24" t="s">
        <v>39</v>
      </c>
      <c r="L59" s="22" t="n">
        <v>2000</v>
      </c>
      <c r="M59" s="22" t="n">
        <v>600</v>
      </c>
      <c r="N59" s="8" t="n">
        <f aca="false">M59/2</f>
        <v>300</v>
      </c>
    </row>
    <row r="60" s="26" customFormat="true" ht="60.75" hidden="false" customHeight="true" outlineLevel="0" collapsed="false">
      <c r="A60" s="8" t="n">
        <v>58</v>
      </c>
      <c r="B60" s="9" t="s">
        <v>145</v>
      </c>
      <c r="C60" s="22" t="s">
        <v>163</v>
      </c>
      <c r="D60" s="24" t="s">
        <v>118</v>
      </c>
      <c r="E60" s="24" t="s">
        <v>18</v>
      </c>
      <c r="F60" s="22" t="n">
        <v>24</v>
      </c>
      <c r="G60" s="22" t="n">
        <v>32</v>
      </c>
      <c r="H60" s="24" t="s">
        <v>164</v>
      </c>
      <c r="I60" s="22" t="n">
        <v>6</v>
      </c>
      <c r="J60" s="23" t="s">
        <v>101</v>
      </c>
      <c r="K60" s="24" t="s">
        <v>48</v>
      </c>
      <c r="L60" s="22" t="n">
        <v>1000</v>
      </c>
      <c r="M60" s="22" t="n">
        <v>600</v>
      </c>
      <c r="N60" s="8" t="n">
        <f aca="false">M60/2</f>
        <v>300</v>
      </c>
    </row>
    <row r="61" s="26" customFormat="true" ht="60.75" hidden="false" customHeight="true" outlineLevel="0" collapsed="false">
      <c r="A61" s="8" t="n">
        <v>59</v>
      </c>
      <c r="B61" s="9" t="s">
        <v>145</v>
      </c>
      <c r="C61" s="22" t="s">
        <v>165</v>
      </c>
      <c r="D61" s="24" t="s">
        <v>118</v>
      </c>
      <c r="E61" s="24" t="s">
        <v>18</v>
      </c>
      <c r="F61" s="22" t="n">
        <v>24</v>
      </c>
      <c r="G61" s="22" t="n">
        <v>32</v>
      </c>
      <c r="H61" s="24" t="s">
        <v>164</v>
      </c>
      <c r="I61" s="22" t="n">
        <v>6</v>
      </c>
      <c r="J61" s="23" t="s">
        <v>101</v>
      </c>
      <c r="K61" s="24" t="s">
        <v>48</v>
      </c>
      <c r="L61" s="22" t="n">
        <v>1000</v>
      </c>
      <c r="M61" s="22" t="n">
        <v>1000</v>
      </c>
      <c r="N61" s="8" t="n">
        <f aca="false">M61/2</f>
        <v>500</v>
      </c>
    </row>
    <row r="62" s="26" customFormat="true" ht="36.75" hidden="false" customHeight="true" outlineLevel="0" collapsed="false">
      <c r="A62" s="8" t="n">
        <v>60</v>
      </c>
      <c r="B62" s="9" t="s">
        <v>145</v>
      </c>
      <c r="C62" s="22" t="s">
        <v>166</v>
      </c>
      <c r="D62" s="24" t="s">
        <v>118</v>
      </c>
      <c r="E62" s="24" t="s">
        <v>18</v>
      </c>
      <c r="F62" s="22" t="n">
        <v>32</v>
      </c>
      <c r="G62" s="22" t="n">
        <v>32</v>
      </c>
      <c r="H62" s="24" t="s">
        <v>167</v>
      </c>
      <c r="I62" s="22" t="n">
        <v>20</v>
      </c>
      <c r="J62" s="23" t="s">
        <v>101</v>
      </c>
      <c r="K62" s="24" t="s">
        <v>39</v>
      </c>
      <c r="L62" s="22" t="n">
        <v>1000</v>
      </c>
      <c r="M62" s="22" t="n">
        <v>1000</v>
      </c>
      <c r="N62" s="8" t="n">
        <f aca="false">M62/2</f>
        <v>500</v>
      </c>
    </row>
    <row r="63" s="28" customFormat="true" ht="45.75" hidden="false" customHeight="true" outlineLevel="0" collapsed="false">
      <c r="A63" s="8" t="n">
        <v>61</v>
      </c>
      <c r="B63" s="9" t="s">
        <v>145</v>
      </c>
      <c r="C63" s="24" t="s">
        <v>168</v>
      </c>
      <c r="D63" s="24" t="s">
        <v>118</v>
      </c>
      <c r="E63" s="24" t="s">
        <v>18</v>
      </c>
      <c r="F63" s="22" t="n">
        <v>16</v>
      </c>
      <c r="G63" s="22" t="n">
        <v>16</v>
      </c>
      <c r="H63" s="24" t="s">
        <v>167</v>
      </c>
      <c r="I63" s="22" t="n">
        <v>20</v>
      </c>
      <c r="J63" s="23" t="s">
        <v>101</v>
      </c>
      <c r="K63" s="24" t="s">
        <v>39</v>
      </c>
      <c r="L63" s="22" t="n">
        <v>1000</v>
      </c>
      <c r="M63" s="22" t="n">
        <v>1000</v>
      </c>
      <c r="N63" s="8" t="n">
        <f aca="false">M63/2</f>
        <v>500</v>
      </c>
    </row>
    <row r="64" s="28" customFormat="true" ht="36.75" hidden="false" customHeight="true" outlineLevel="0" collapsed="false">
      <c r="A64" s="8" t="n">
        <v>62</v>
      </c>
      <c r="B64" s="9" t="s">
        <v>145</v>
      </c>
      <c r="C64" s="24" t="s">
        <v>169</v>
      </c>
      <c r="D64" s="24" t="s">
        <v>118</v>
      </c>
      <c r="E64" s="24" t="s">
        <v>18</v>
      </c>
      <c r="F64" s="22" t="n">
        <v>32</v>
      </c>
      <c r="G64" s="22" t="n">
        <v>32</v>
      </c>
      <c r="H64" s="24" t="s">
        <v>170</v>
      </c>
      <c r="I64" s="22" t="n">
        <v>3</v>
      </c>
      <c r="J64" s="23" t="s">
        <v>148</v>
      </c>
      <c r="K64" s="24" t="s">
        <v>39</v>
      </c>
      <c r="L64" s="22" t="n">
        <v>1500</v>
      </c>
      <c r="M64" s="22" t="n">
        <v>1000</v>
      </c>
      <c r="N64" s="8" t="n">
        <f aca="false">M64/2</f>
        <v>500</v>
      </c>
    </row>
    <row r="65" s="29" customFormat="true" ht="27.75" hidden="false" customHeight="true" outlineLevel="0" collapsed="false">
      <c r="A65" s="8" t="n">
        <v>63</v>
      </c>
      <c r="B65" s="9" t="s">
        <v>145</v>
      </c>
      <c r="C65" s="24" t="s">
        <v>171</v>
      </c>
      <c r="D65" s="24" t="s">
        <v>118</v>
      </c>
      <c r="E65" s="24" t="s">
        <v>18</v>
      </c>
      <c r="F65" s="22" t="n">
        <v>32</v>
      </c>
      <c r="G65" s="22" t="n">
        <v>32</v>
      </c>
      <c r="H65" s="24" t="s">
        <v>170</v>
      </c>
      <c r="I65" s="22" t="n">
        <v>3</v>
      </c>
      <c r="J65" s="23" t="s">
        <v>148</v>
      </c>
      <c r="K65" s="24" t="s">
        <v>39</v>
      </c>
      <c r="L65" s="22" t="n">
        <v>1500</v>
      </c>
      <c r="M65" s="22" t="n">
        <v>1000</v>
      </c>
      <c r="N65" s="8" t="n">
        <f aca="false">M65/2</f>
        <v>500</v>
      </c>
    </row>
    <row r="66" customFormat="false" ht="61.5" hidden="false" customHeight="true" outlineLevel="0" collapsed="false">
      <c r="A66" s="8" t="n">
        <v>64</v>
      </c>
      <c r="B66" s="9" t="s">
        <v>172</v>
      </c>
      <c r="C66" s="9" t="s">
        <v>173</v>
      </c>
      <c r="D66" s="9" t="s">
        <v>24</v>
      </c>
      <c r="E66" s="9" t="s">
        <v>111</v>
      </c>
      <c r="F66" s="8" t="n">
        <v>32</v>
      </c>
      <c r="G66" s="8" t="n">
        <v>32</v>
      </c>
      <c r="H66" s="9" t="s">
        <v>174</v>
      </c>
      <c r="I66" s="8" t="n">
        <v>4</v>
      </c>
      <c r="J66" s="10" t="s">
        <v>131</v>
      </c>
      <c r="K66" s="9" t="s">
        <v>175</v>
      </c>
      <c r="L66" s="8" t="n">
        <v>4000</v>
      </c>
      <c r="M66" s="22" t="n">
        <v>1000</v>
      </c>
      <c r="N66" s="8" t="n">
        <f aca="false">M66/2</f>
        <v>500</v>
      </c>
    </row>
    <row r="67" customFormat="false" ht="60.75" hidden="false" customHeight="true" outlineLevel="0" collapsed="false">
      <c r="A67" s="8" t="n">
        <v>65</v>
      </c>
      <c r="B67" s="9" t="s">
        <v>176</v>
      </c>
      <c r="C67" s="9" t="s">
        <v>177</v>
      </c>
      <c r="D67" s="9" t="s">
        <v>17</v>
      </c>
      <c r="E67" s="9" t="s">
        <v>18</v>
      </c>
      <c r="F67" s="8" t="n">
        <v>16</v>
      </c>
      <c r="G67" s="8" t="n">
        <v>16</v>
      </c>
      <c r="H67" s="9" t="s">
        <v>178</v>
      </c>
      <c r="I67" s="8" t="n">
        <v>12</v>
      </c>
      <c r="J67" s="23" t="s">
        <v>101</v>
      </c>
      <c r="K67" s="9" t="s">
        <v>95</v>
      </c>
      <c r="L67" s="8" t="n">
        <v>1000</v>
      </c>
      <c r="M67" s="8" t="n">
        <v>400</v>
      </c>
      <c r="N67" s="8" t="n">
        <f aca="false">M67/2</f>
        <v>200</v>
      </c>
    </row>
    <row r="68" customFormat="false" ht="49.5" hidden="false" customHeight="true" outlineLevel="0" collapsed="false">
      <c r="A68" s="8" t="n">
        <v>66</v>
      </c>
      <c r="B68" s="9" t="s">
        <v>176</v>
      </c>
      <c r="C68" s="9" t="s">
        <v>179</v>
      </c>
      <c r="D68" s="9" t="s">
        <v>17</v>
      </c>
      <c r="E68" s="9" t="s">
        <v>18</v>
      </c>
      <c r="F68" s="8" t="n">
        <v>32</v>
      </c>
      <c r="G68" s="8" t="n">
        <v>32</v>
      </c>
      <c r="H68" s="9" t="s">
        <v>180</v>
      </c>
      <c r="I68" s="8" t="n">
        <v>9</v>
      </c>
      <c r="J68" s="23" t="s">
        <v>101</v>
      </c>
      <c r="K68" s="9" t="s">
        <v>21</v>
      </c>
      <c r="L68" s="8" t="n">
        <v>2000</v>
      </c>
      <c r="M68" s="8" t="n">
        <v>400</v>
      </c>
      <c r="N68" s="8" t="n">
        <f aca="false">M68/2</f>
        <v>200</v>
      </c>
    </row>
    <row r="69" customFormat="false" ht="37.5" hidden="false" customHeight="true" outlineLevel="0" collapsed="false">
      <c r="A69" s="8" t="n">
        <v>67</v>
      </c>
      <c r="B69" s="9" t="s">
        <v>181</v>
      </c>
      <c r="C69" s="11" t="s">
        <v>182</v>
      </c>
      <c r="D69" s="11" t="s">
        <v>97</v>
      </c>
      <c r="E69" s="11" t="s">
        <v>18</v>
      </c>
      <c r="F69" s="19" t="n">
        <v>32</v>
      </c>
      <c r="G69" s="19" t="n">
        <v>24</v>
      </c>
      <c r="H69" s="11" t="s">
        <v>183</v>
      </c>
      <c r="I69" s="19" t="n">
        <v>20</v>
      </c>
      <c r="J69" s="13" t="s">
        <v>58</v>
      </c>
      <c r="K69" s="11" t="s">
        <v>95</v>
      </c>
      <c r="L69" s="19" t="n">
        <v>3000</v>
      </c>
      <c r="M69" s="19" t="n">
        <v>600</v>
      </c>
      <c r="N69" s="8" t="n">
        <f aca="false">M69/2</f>
        <v>300</v>
      </c>
    </row>
    <row r="70" customFormat="false" ht="25.5" hidden="false" customHeight="true" outlineLevel="0" collapsed="false">
      <c r="A70" s="8" t="n">
        <v>68</v>
      </c>
      <c r="B70" s="9" t="s">
        <v>181</v>
      </c>
      <c r="C70" s="11" t="s">
        <v>184</v>
      </c>
      <c r="D70" s="11" t="s">
        <v>17</v>
      </c>
      <c r="E70" s="11" t="s">
        <v>18</v>
      </c>
      <c r="F70" s="19" t="n">
        <v>32</v>
      </c>
      <c r="G70" s="19" t="n">
        <v>24</v>
      </c>
      <c r="H70" s="11" t="s">
        <v>185</v>
      </c>
      <c r="I70" s="19" t="n">
        <v>20</v>
      </c>
      <c r="J70" s="13" t="s">
        <v>58</v>
      </c>
      <c r="K70" s="11" t="s">
        <v>95</v>
      </c>
      <c r="L70" s="19" t="n">
        <v>3000</v>
      </c>
      <c r="M70" s="19" t="n">
        <v>400</v>
      </c>
      <c r="N70" s="8" t="n">
        <f aca="false">M70/2</f>
        <v>200</v>
      </c>
    </row>
    <row r="71" customFormat="false" ht="51" hidden="false" customHeight="true" outlineLevel="0" collapsed="false">
      <c r="A71" s="8" t="n">
        <v>69</v>
      </c>
      <c r="B71" s="9" t="s">
        <v>181</v>
      </c>
      <c r="C71" s="11" t="s">
        <v>186</v>
      </c>
      <c r="D71" s="11" t="s">
        <v>24</v>
      </c>
      <c r="E71" s="11" t="s">
        <v>18</v>
      </c>
      <c r="F71" s="19" t="n">
        <v>32</v>
      </c>
      <c r="G71" s="19" t="n">
        <v>32</v>
      </c>
      <c r="H71" s="11" t="s">
        <v>187</v>
      </c>
      <c r="I71" s="19" t="n">
        <v>20</v>
      </c>
      <c r="J71" s="13" t="s">
        <v>188</v>
      </c>
      <c r="K71" s="11" t="s">
        <v>95</v>
      </c>
      <c r="L71" s="19" t="n">
        <v>3000</v>
      </c>
      <c r="M71" s="19" t="n">
        <v>600</v>
      </c>
      <c r="N71" s="8" t="n">
        <f aca="false">M71/2</f>
        <v>300</v>
      </c>
    </row>
    <row r="72" customFormat="false" ht="27.75" hidden="false" customHeight="true" outlineLevel="0" collapsed="false">
      <c r="A72" s="8" t="n">
        <v>70</v>
      </c>
      <c r="B72" s="9" t="s">
        <v>181</v>
      </c>
      <c r="C72" s="11" t="s">
        <v>189</v>
      </c>
      <c r="D72" s="11" t="s">
        <v>17</v>
      </c>
      <c r="E72" s="11" t="s">
        <v>18</v>
      </c>
      <c r="F72" s="19" t="n">
        <v>32</v>
      </c>
      <c r="G72" s="19" t="n">
        <v>24</v>
      </c>
      <c r="H72" s="11" t="s">
        <v>190</v>
      </c>
      <c r="I72" s="19" t="n">
        <v>20</v>
      </c>
      <c r="J72" s="13" t="s">
        <v>58</v>
      </c>
      <c r="K72" s="11" t="s">
        <v>95</v>
      </c>
      <c r="L72" s="19" t="n">
        <v>3000</v>
      </c>
      <c r="M72" s="19" t="n">
        <v>400</v>
      </c>
      <c r="N72" s="8" t="n">
        <f aca="false">M72/2</f>
        <v>200</v>
      </c>
    </row>
    <row r="73" customFormat="false" ht="45" hidden="false" customHeight="true" outlineLevel="0" collapsed="false">
      <c r="A73" s="8" t="n">
        <v>71</v>
      </c>
      <c r="B73" s="9" t="s">
        <v>181</v>
      </c>
      <c r="C73" s="11" t="s">
        <v>191</v>
      </c>
      <c r="D73" s="11" t="s">
        <v>17</v>
      </c>
      <c r="E73" s="11" t="s">
        <v>18</v>
      </c>
      <c r="F73" s="19" t="n">
        <v>32</v>
      </c>
      <c r="G73" s="19" t="n">
        <v>24</v>
      </c>
      <c r="H73" s="11" t="s">
        <v>192</v>
      </c>
      <c r="I73" s="19" t="n">
        <v>20</v>
      </c>
      <c r="J73" s="13" t="s">
        <v>58</v>
      </c>
      <c r="K73" s="11" t="s">
        <v>95</v>
      </c>
      <c r="L73" s="19" t="n">
        <v>3000</v>
      </c>
      <c r="M73" s="19" t="n">
        <v>600</v>
      </c>
      <c r="N73" s="8" t="n">
        <f aca="false">M73/2</f>
        <v>300</v>
      </c>
    </row>
    <row r="74" customFormat="false" ht="49.5" hidden="false" customHeight="true" outlineLevel="0" collapsed="false">
      <c r="A74" s="8" t="n">
        <v>72</v>
      </c>
      <c r="B74" s="9" t="s">
        <v>181</v>
      </c>
      <c r="C74" s="11" t="s">
        <v>193</v>
      </c>
      <c r="D74" s="11" t="s">
        <v>17</v>
      </c>
      <c r="E74" s="11" t="s">
        <v>18</v>
      </c>
      <c r="F74" s="19" t="n">
        <v>32</v>
      </c>
      <c r="G74" s="19" t="n">
        <v>32</v>
      </c>
      <c r="H74" s="11" t="s">
        <v>194</v>
      </c>
      <c r="I74" s="19" t="n">
        <v>20</v>
      </c>
      <c r="J74" s="13" t="s">
        <v>58</v>
      </c>
      <c r="K74" s="11" t="s">
        <v>95</v>
      </c>
      <c r="L74" s="19" t="n">
        <v>3000</v>
      </c>
      <c r="M74" s="19" t="n">
        <v>400</v>
      </c>
      <c r="N74" s="8" t="n">
        <f aca="false">M74/2</f>
        <v>200</v>
      </c>
    </row>
    <row r="75" customFormat="false" ht="38.25" hidden="false" customHeight="true" outlineLevel="0" collapsed="false">
      <c r="A75" s="8" t="n">
        <v>73</v>
      </c>
      <c r="B75" s="9" t="s">
        <v>181</v>
      </c>
      <c r="C75" s="11" t="s">
        <v>195</v>
      </c>
      <c r="D75" s="11" t="s">
        <v>17</v>
      </c>
      <c r="E75" s="11" t="s">
        <v>18</v>
      </c>
      <c r="F75" s="19" t="n">
        <v>32</v>
      </c>
      <c r="G75" s="19" t="n">
        <v>24</v>
      </c>
      <c r="H75" s="30" t="s">
        <v>196</v>
      </c>
      <c r="I75" s="19" t="n">
        <v>20</v>
      </c>
      <c r="J75" s="13" t="s">
        <v>58</v>
      </c>
      <c r="K75" s="11" t="s">
        <v>95</v>
      </c>
      <c r="L75" s="19" t="n">
        <v>3000</v>
      </c>
      <c r="M75" s="19" t="n">
        <v>600</v>
      </c>
      <c r="N75" s="8" t="n">
        <f aca="false">M75/2</f>
        <v>300</v>
      </c>
    </row>
    <row r="76" customFormat="false" ht="36" hidden="false" customHeight="true" outlineLevel="0" collapsed="false">
      <c r="A76" s="8" t="n">
        <v>74</v>
      </c>
      <c r="B76" s="25" t="s">
        <v>197</v>
      </c>
      <c r="C76" s="9" t="s">
        <v>198</v>
      </c>
      <c r="D76" s="9" t="s">
        <v>24</v>
      </c>
      <c r="E76" s="9" t="s">
        <v>18</v>
      </c>
      <c r="F76" s="8" t="n">
        <v>32</v>
      </c>
      <c r="G76" s="8" t="n">
        <v>24</v>
      </c>
      <c r="H76" s="9" t="s">
        <v>199</v>
      </c>
      <c r="I76" s="8" t="n">
        <v>18</v>
      </c>
      <c r="J76" s="10" t="s">
        <v>200</v>
      </c>
      <c r="K76" s="9" t="s">
        <v>21</v>
      </c>
      <c r="L76" s="8" t="n">
        <v>600</v>
      </c>
      <c r="M76" s="8" t="n">
        <v>400</v>
      </c>
      <c r="N76" s="8" t="n">
        <f aca="false">M76/2</f>
        <v>200</v>
      </c>
    </row>
    <row r="77" customFormat="false" ht="27.75" hidden="false" customHeight="true" outlineLevel="0" collapsed="false">
      <c r="A77" s="8" t="n">
        <v>75</v>
      </c>
      <c r="B77" s="25" t="s">
        <v>197</v>
      </c>
      <c r="C77" s="9" t="s">
        <v>201</v>
      </c>
      <c r="D77" s="9" t="s">
        <v>17</v>
      </c>
      <c r="E77" s="9" t="s">
        <v>18</v>
      </c>
      <c r="F77" s="8" t="n">
        <v>32</v>
      </c>
      <c r="G77" s="8" t="n">
        <v>24</v>
      </c>
      <c r="H77" s="9" t="s">
        <v>202</v>
      </c>
      <c r="I77" s="8" t="n">
        <v>15</v>
      </c>
      <c r="J77" s="10" t="s">
        <v>30</v>
      </c>
      <c r="K77" s="9" t="s">
        <v>21</v>
      </c>
      <c r="L77" s="8" t="n">
        <v>600</v>
      </c>
      <c r="M77" s="8" t="n">
        <v>400</v>
      </c>
      <c r="N77" s="8" t="n">
        <f aca="false">M77/2</f>
        <v>200</v>
      </c>
    </row>
    <row r="78" customFormat="false" ht="37.5" hidden="false" customHeight="true" outlineLevel="0" collapsed="false">
      <c r="A78" s="8" t="n">
        <v>76</v>
      </c>
      <c r="B78" s="25" t="s">
        <v>197</v>
      </c>
      <c r="C78" s="9" t="s">
        <v>203</v>
      </c>
      <c r="D78" s="9" t="s">
        <v>17</v>
      </c>
      <c r="E78" s="9" t="s">
        <v>18</v>
      </c>
      <c r="F78" s="8" t="n">
        <v>32</v>
      </c>
      <c r="G78" s="8" t="n">
        <v>32</v>
      </c>
      <c r="H78" s="9" t="s">
        <v>204</v>
      </c>
      <c r="I78" s="8" t="n">
        <v>15</v>
      </c>
      <c r="J78" s="10" t="s">
        <v>30</v>
      </c>
      <c r="K78" s="9" t="s">
        <v>21</v>
      </c>
      <c r="L78" s="8" t="n">
        <v>600</v>
      </c>
      <c r="M78" s="8" t="n">
        <v>400</v>
      </c>
      <c r="N78" s="8" t="n">
        <f aca="false">M78/2</f>
        <v>200</v>
      </c>
    </row>
    <row r="79" customFormat="false" ht="23.25" hidden="false" customHeight="true" outlineLevel="0" collapsed="false">
      <c r="A79" s="8" t="n">
        <v>77</v>
      </c>
      <c r="B79" s="25" t="s">
        <v>197</v>
      </c>
      <c r="C79" s="9" t="s">
        <v>205</v>
      </c>
      <c r="D79" s="9" t="s">
        <v>17</v>
      </c>
      <c r="E79" s="9" t="s">
        <v>18</v>
      </c>
      <c r="F79" s="8" t="n">
        <v>32</v>
      </c>
      <c r="G79" s="8" t="n">
        <v>32</v>
      </c>
      <c r="H79" s="9" t="s">
        <v>206</v>
      </c>
      <c r="I79" s="8" t="n">
        <v>6</v>
      </c>
      <c r="J79" s="10" t="s">
        <v>207</v>
      </c>
      <c r="K79" s="9" t="s">
        <v>21</v>
      </c>
      <c r="L79" s="8" t="n">
        <v>600</v>
      </c>
      <c r="M79" s="8" t="n">
        <v>400</v>
      </c>
      <c r="N79" s="8" t="n">
        <f aca="false">M79/2</f>
        <v>200</v>
      </c>
    </row>
    <row r="80" customFormat="false" ht="39" hidden="false" customHeight="true" outlineLevel="0" collapsed="false">
      <c r="A80" s="8" t="n">
        <v>78</v>
      </c>
      <c r="B80" s="9" t="s">
        <v>208</v>
      </c>
      <c r="C80" s="9" t="s">
        <v>209</v>
      </c>
      <c r="D80" s="9" t="s">
        <v>24</v>
      </c>
      <c r="E80" s="9" t="s">
        <v>18</v>
      </c>
      <c r="F80" s="8" t="n">
        <v>32</v>
      </c>
      <c r="G80" s="8" t="n">
        <v>32</v>
      </c>
      <c r="H80" s="9" t="s">
        <v>210</v>
      </c>
      <c r="I80" s="8" t="n">
        <v>4</v>
      </c>
      <c r="J80" s="10" t="s">
        <v>211</v>
      </c>
      <c r="K80" s="9" t="s">
        <v>95</v>
      </c>
      <c r="L80" s="8" t="n">
        <v>800</v>
      </c>
      <c r="M80" s="8" t="n">
        <v>400</v>
      </c>
      <c r="N80" s="8" t="n">
        <f aca="false">M80/2</f>
        <v>200</v>
      </c>
    </row>
    <row r="81" customFormat="false" ht="38.25" hidden="false" customHeight="true" outlineLevel="0" collapsed="false">
      <c r="A81" s="8" t="n">
        <v>79</v>
      </c>
      <c r="B81" s="9" t="s">
        <v>208</v>
      </c>
      <c r="C81" s="8" t="s">
        <v>212</v>
      </c>
      <c r="D81" s="9" t="s">
        <v>33</v>
      </c>
      <c r="E81" s="9" t="s">
        <v>18</v>
      </c>
      <c r="F81" s="8" t="n">
        <v>32</v>
      </c>
      <c r="G81" s="8" t="n">
        <v>32</v>
      </c>
      <c r="H81" s="9" t="s">
        <v>213</v>
      </c>
      <c r="I81" s="8" t="n">
        <v>4</v>
      </c>
      <c r="J81" s="10" t="s">
        <v>131</v>
      </c>
      <c r="K81" s="9" t="s">
        <v>95</v>
      </c>
      <c r="L81" s="8" t="n">
        <v>800</v>
      </c>
      <c r="M81" s="8" t="n">
        <v>400</v>
      </c>
      <c r="N81" s="8" t="n">
        <f aca="false">M81/2</f>
        <v>200</v>
      </c>
    </row>
    <row r="82" customFormat="false" ht="38.25" hidden="false" customHeight="true" outlineLevel="0" collapsed="false">
      <c r="A82" s="8" t="n">
        <v>80</v>
      </c>
      <c r="B82" s="9" t="s">
        <v>208</v>
      </c>
      <c r="C82" s="9" t="s">
        <v>214</v>
      </c>
      <c r="D82" s="9" t="s">
        <v>24</v>
      </c>
      <c r="E82" s="9" t="s">
        <v>18</v>
      </c>
      <c r="F82" s="8" t="n">
        <v>32</v>
      </c>
      <c r="G82" s="8" t="n">
        <v>32</v>
      </c>
      <c r="H82" s="9" t="s">
        <v>215</v>
      </c>
      <c r="I82" s="8" t="n">
        <v>15</v>
      </c>
      <c r="J82" s="10" t="s">
        <v>30</v>
      </c>
      <c r="K82" s="9" t="s">
        <v>216</v>
      </c>
      <c r="L82" s="8" t="n">
        <v>800</v>
      </c>
      <c r="M82" s="8" t="n">
        <v>400</v>
      </c>
      <c r="N82" s="8" t="n">
        <f aca="false">M82/2</f>
        <v>200</v>
      </c>
    </row>
    <row r="83" customFormat="false" ht="38.25" hidden="false" customHeight="true" outlineLevel="0" collapsed="false">
      <c r="A83" s="8" t="n">
        <v>81</v>
      </c>
      <c r="B83" s="9" t="s">
        <v>208</v>
      </c>
      <c r="C83" s="9" t="s">
        <v>217</v>
      </c>
      <c r="D83" s="9" t="s">
        <v>24</v>
      </c>
      <c r="E83" s="9" t="s">
        <v>18</v>
      </c>
      <c r="F83" s="8" t="n">
        <v>32</v>
      </c>
      <c r="G83" s="8" t="n">
        <v>32</v>
      </c>
      <c r="H83" s="9" t="s">
        <v>218</v>
      </c>
      <c r="I83" s="8" t="n">
        <v>12</v>
      </c>
      <c r="J83" s="10" t="s">
        <v>69</v>
      </c>
      <c r="K83" s="9" t="s">
        <v>95</v>
      </c>
      <c r="L83" s="8" t="n">
        <v>800</v>
      </c>
      <c r="M83" s="8" t="n">
        <v>400</v>
      </c>
      <c r="N83" s="8" t="n">
        <f aca="false">M83/2</f>
        <v>200</v>
      </c>
    </row>
    <row r="84" customFormat="false" ht="39.75" hidden="false" customHeight="true" outlineLevel="0" collapsed="false">
      <c r="A84" s="8" t="n">
        <v>82</v>
      </c>
      <c r="B84" s="9" t="s">
        <v>208</v>
      </c>
      <c r="C84" s="9" t="s">
        <v>219</v>
      </c>
      <c r="D84" s="9" t="s">
        <v>24</v>
      </c>
      <c r="E84" s="9" t="s">
        <v>18</v>
      </c>
      <c r="F84" s="8" t="n">
        <v>32</v>
      </c>
      <c r="G84" s="8" t="n">
        <v>32</v>
      </c>
      <c r="H84" s="9" t="s">
        <v>220</v>
      </c>
      <c r="I84" s="8" t="n">
        <v>12</v>
      </c>
      <c r="J84" s="10" t="s">
        <v>69</v>
      </c>
      <c r="K84" s="9" t="s">
        <v>95</v>
      </c>
      <c r="L84" s="8" t="n">
        <v>1000</v>
      </c>
      <c r="M84" s="8" t="n">
        <v>400</v>
      </c>
      <c r="N84" s="8" t="n">
        <f aca="false">M84/2</f>
        <v>200</v>
      </c>
    </row>
    <row r="85" customFormat="false" ht="36" hidden="false" customHeight="true" outlineLevel="0" collapsed="false">
      <c r="A85" s="8" t="n">
        <v>83</v>
      </c>
      <c r="B85" s="9" t="s">
        <v>208</v>
      </c>
      <c r="C85" s="9" t="s">
        <v>221</v>
      </c>
      <c r="D85" s="9" t="s">
        <v>33</v>
      </c>
      <c r="E85" s="9" t="s">
        <v>18</v>
      </c>
      <c r="F85" s="8" t="n">
        <v>32</v>
      </c>
      <c r="G85" s="8" t="n">
        <v>32</v>
      </c>
      <c r="H85" s="9" t="s">
        <v>222</v>
      </c>
      <c r="I85" s="8" t="n">
        <v>10</v>
      </c>
      <c r="J85" s="10" t="s">
        <v>26</v>
      </c>
      <c r="K85" s="9" t="s">
        <v>95</v>
      </c>
      <c r="L85" s="8" t="n">
        <v>600</v>
      </c>
      <c r="M85" s="8" t="n">
        <v>400</v>
      </c>
      <c r="N85" s="8" t="n">
        <f aca="false">M85/2</f>
        <v>200</v>
      </c>
    </row>
    <row r="86" customFormat="false" ht="33.75" hidden="false" customHeight="true" outlineLevel="0" collapsed="false">
      <c r="A86" s="8" t="n">
        <v>84</v>
      </c>
      <c r="B86" s="9" t="s">
        <v>208</v>
      </c>
      <c r="C86" s="9" t="s">
        <v>223</v>
      </c>
      <c r="D86" s="9" t="s">
        <v>24</v>
      </c>
      <c r="E86" s="9" t="s">
        <v>18</v>
      </c>
      <c r="F86" s="8" t="n">
        <v>32</v>
      </c>
      <c r="G86" s="8" t="n">
        <v>16</v>
      </c>
      <c r="H86" s="9" t="s">
        <v>224</v>
      </c>
      <c r="I86" s="8" t="n">
        <v>10</v>
      </c>
      <c r="J86" s="10" t="s">
        <v>26</v>
      </c>
      <c r="K86" s="9" t="s">
        <v>95</v>
      </c>
      <c r="L86" s="8" t="n">
        <v>1000</v>
      </c>
      <c r="M86" s="8" t="n">
        <v>600</v>
      </c>
      <c r="N86" s="8" t="n">
        <f aca="false">M86/2</f>
        <v>300</v>
      </c>
    </row>
    <row r="87" customFormat="false" ht="48" hidden="false" customHeight="true" outlineLevel="0" collapsed="false">
      <c r="A87" s="8" t="n">
        <v>85</v>
      </c>
      <c r="B87" s="9" t="s">
        <v>208</v>
      </c>
      <c r="C87" s="9" t="s">
        <v>225</v>
      </c>
      <c r="D87" s="9" t="s">
        <v>24</v>
      </c>
      <c r="E87" s="9" t="s">
        <v>77</v>
      </c>
      <c r="F87" s="8" t="n">
        <v>16</v>
      </c>
      <c r="G87" s="8" t="n">
        <v>16</v>
      </c>
      <c r="H87" s="9" t="s">
        <v>226</v>
      </c>
      <c r="I87" s="8" t="n">
        <v>10</v>
      </c>
      <c r="J87" s="10" t="s">
        <v>26</v>
      </c>
      <c r="K87" s="9" t="s">
        <v>95</v>
      </c>
      <c r="L87" s="8" t="n">
        <v>800</v>
      </c>
      <c r="M87" s="8" t="n">
        <v>800</v>
      </c>
      <c r="N87" s="8" t="n">
        <f aca="false">M87/2</f>
        <v>400</v>
      </c>
    </row>
    <row r="88" customFormat="false" ht="36" hidden="false" customHeight="true" outlineLevel="0" collapsed="false">
      <c r="A88" s="8" t="n">
        <v>86</v>
      </c>
      <c r="B88" s="9" t="s">
        <v>208</v>
      </c>
      <c r="C88" s="8" t="s">
        <v>227</v>
      </c>
      <c r="D88" s="9" t="s">
        <v>24</v>
      </c>
      <c r="E88" s="9" t="s">
        <v>18</v>
      </c>
      <c r="F88" s="8" t="n">
        <v>32</v>
      </c>
      <c r="G88" s="8" t="n">
        <v>32</v>
      </c>
      <c r="H88" s="9" t="s">
        <v>228</v>
      </c>
      <c r="I88" s="8" t="n">
        <v>10</v>
      </c>
      <c r="J88" s="10" t="s">
        <v>26</v>
      </c>
      <c r="K88" s="9" t="s">
        <v>95</v>
      </c>
      <c r="L88" s="8" t="n">
        <v>600</v>
      </c>
      <c r="M88" s="8" t="n">
        <v>400</v>
      </c>
      <c r="N88" s="8" t="n">
        <f aca="false">M88/2</f>
        <v>200</v>
      </c>
    </row>
    <row r="89" customFormat="false" ht="48" hidden="false" customHeight="true" outlineLevel="0" collapsed="false">
      <c r="A89" s="8" t="n">
        <v>87</v>
      </c>
      <c r="B89" s="9" t="s">
        <v>208</v>
      </c>
      <c r="C89" s="9" t="s">
        <v>229</v>
      </c>
      <c r="D89" s="9" t="s">
        <v>24</v>
      </c>
      <c r="E89" s="9" t="s">
        <v>18</v>
      </c>
      <c r="F89" s="8" t="n">
        <v>32</v>
      </c>
      <c r="G89" s="8" t="n">
        <v>32</v>
      </c>
      <c r="H89" s="9" t="s">
        <v>230</v>
      </c>
      <c r="I89" s="8" t="n">
        <v>12</v>
      </c>
      <c r="J89" s="10" t="s">
        <v>231</v>
      </c>
      <c r="K89" s="9" t="s">
        <v>95</v>
      </c>
      <c r="L89" s="8" t="n">
        <v>800</v>
      </c>
      <c r="M89" s="8" t="n">
        <v>400</v>
      </c>
      <c r="N89" s="8" t="n">
        <f aca="false">M89/2</f>
        <v>200</v>
      </c>
    </row>
    <row r="90" customFormat="false" ht="36" hidden="false" customHeight="true" outlineLevel="0" collapsed="false">
      <c r="A90" s="8" t="n">
        <v>88</v>
      </c>
      <c r="B90" s="9" t="s">
        <v>208</v>
      </c>
      <c r="C90" s="9" t="s">
        <v>232</v>
      </c>
      <c r="D90" s="9" t="s">
        <v>24</v>
      </c>
      <c r="E90" s="9" t="s">
        <v>18</v>
      </c>
      <c r="F90" s="8" t="n">
        <v>32</v>
      </c>
      <c r="G90" s="8" t="n">
        <v>32</v>
      </c>
      <c r="H90" s="9" t="s">
        <v>233</v>
      </c>
      <c r="I90" s="8" t="n">
        <v>10</v>
      </c>
      <c r="J90" s="10" t="s">
        <v>26</v>
      </c>
      <c r="K90" s="9" t="s">
        <v>53</v>
      </c>
      <c r="L90" s="8" t="n">
        <v>1000</v>
      </c>
      <c r="M90" s="8" t="n">
        <v>1000</v>
      </c>
      <c r="N90" s="8" t="n">
        <f aca="false">M90/2</f>
        <v>500</v>
      </c>
    </row>
    <row r="91" customFormat="false" ht="37.5" hidden="false" customHeight="true" outlineLevel="0" collapsed="false">
      <c r="A91" s="8" t="n">
        <v>89</v>
      </c>
      <c r="B91" s="9" t="s">
        <v>208</v>
      </c>
      <c r="C91" s="9" t="s">
        <v>234</v>
      </c>
      <c r="D91" s="9" t="s">
        <v>24</v>
      </c>
      <c r="E91" s="9" t="s">
        <v>18</v>
      </c>
      <c r="F91" s="8" t="n">
        <v>32</v>
      </c>
      <c r="G91" s="8" t="n">
        <v>32</v>
      </c>
      <c r="H91" s="9" t="s">
        <v>233</v>
      </c>
      <c r="I91" s="8" t="n">
        <v>10</v>
      </c>
      <c r="J91" s="10" t="s">
        <v>26</v>
      </c>
      <c r="K91" s="9" t="s">
        <v>53</v>
      </c>
      <c r="L91" s="8" t="n">
        <v>1000</v>
      </c>
      <c r="M91" s="8" t="n">
        <v>1000</v>
      </c>
      <c r="N91" s="8" t="n">
        <f aca="false">M91/2</f>
        <v>500</v>
      </c>
    </row>
    <row r="92" customFormat="false" ht="47.25" hidden="false" customHeight="true" outlineLevel="0" collapsed="false">
      <c r="A92" s="8" t="n">
        <v>90</v>
      </c>
      <c r="B92" s="9" t="s">
        <v>208</v>
      </c>
      <c r="C92" s="9" t="s">
        <v>235</v>
      </c>
      <c r="D92" s="9" t="s">
        <v>97</v>
      </c>
      <c r="E92" s="9" t="s">
        <v>18</v>
      </c>
      <c r="F92" s="8" t="n">
        <v>32</v>
      </c>
      <c r="G92" s="8" t="n">
        <v>32</v>
      </c>
      <c r="H92" s="9" t="s">
        <v>236</v>
      </c>
      <c r="I92" s="8" t="n">
        <v>20</v>
      </c>
      <c r="J92" s="10" t="s">
        <v>58</v>
      </c>
      <c r="K92" s="9" t="s">
        <v>95</v>
      </c>
      <c r="L92" s="8" t="n">
        <v>800</v>
      </c>
      <c r="M92" s="8" t="n">
        <v>400</v>
      </c>
      <c r="N92" s="8" t="n">
        <f aca="false">M92/2</f>
        <v>200</v>
      </c>
    </row>
    <row r="93" customFormat="false" ht="61.5" hidden="false" customHeight="true" outlineLevel="0" collapsed="false">
      <c r="A93" s="8" t="n">
        <v>91</v>
      </c>
      <c r="B93" s="9" t="s">
        <v>208</v>
      </c>
      <c r="C93" s="9" t="s">
        <v>237</v>
      </c>
      <c r="D93" s="9" t="s">
        <v>24</v>
      </c>
      <c r="E93" s="9" t="s">
        <v>18</v>
      </c>
      <c r="F93" s="8" t="n">
        <v>32</v>
      </c>
      <c r="G93" s="8" t="n">
        <v>32</v>
      </c>
      <c r="H93" s="9" t="s">
        <v>238</v>
      </c>
      <c r="I93" s="8" t="n">
        <v>12</v>
      </c>
      <c r="J93" s="10" t="s">
        <v>69</v>
      </c>
      <c r="K93" s="9" t="s">
        <v>95</v>
      </c>
      <c r="L93" s="8" t="n">
        <v>600</v>
      </c>
      <c r="M93" s="8" t="n">
        <v>400</v>
      </c>
      <c r="N93" s="8" t="n">
        <f aca="false">M93/2</f>
        <v>200</v>
      </c>
    </row>
    <row r="94" customFormat="false" ht="37.5" hidden="false" customHeight="true" outlineLevel="0" collapsed="false">
      <c r="A94" s="8" t="n">
        <v>92</v>
      </c>
      <c r="B94" s="9" t="s">
        <v>208</v>
      </c>
      <c r="C94" s="9" t="s">
        <v>239</v>
      </c>
      <c r="D94" s="9" t="s">
        <v>33</v>
      </c>
      <c r="E94" s="9" t="s">
        <v>18</v>
      </c>
      <c r="F94" s="8" t="n">
        <v>32</v>
      </c>
      <c r="G94" s="8" t="n">
        <v>32</v>
      </c>
      <c r="H94" s="9" t="s">
        <v>240</v>
      </c>
      <c r="I94" s="8" t="n">
        <v>3</v>
      </c>
      <c r="J94" s="10" t="s">
        <v>106</v>
      </c>
      <c r="K94" s="9" t="s">
        <v>95</v>
      </c>
      <c r="L94" s="8" t="n">
        <v>600</v>
      </c>
      <c r="M94" s="8" t="n">
        <v>400</v>
      </c>
      <c r="N94" s="8" t="n">
        <f aca="false">M94/2</f>
        <v>200</v>
      </c>
    </row>
    <row r="95" customFormat="false" ht="48" hidden="false" customHeight="true" outlineLevel="0" collapsed="false">
      <c r="A95" s="8" t="n">
        <v>93</v>
      </c>
      <c r="B95" s="9" t="s">
        <v>208</v>
      </c>
      <c r="C95" s="9" t="s">
        <v>241</v>
      </c>
      <c r="D95" s="9" t="s">
        <v>24</v>
      </c>
      <c r="E95" s="9" t="s">
        <v>18</v>
      </c>
      <c r="F95" s="8" t="n">
        <v>16</v>
      </c>
      <c r="G95" s="8" t="n">
        <v>32</v>
      </c>
      <c r="H95" s="9" t="s">
        <v>242</v>
      </c>
      <c r="I95" s="8" t="n">
        <v>5</v>
      </c>
      <c r="J95" s="10" t="s">
        <v>243</v>
      </c>
      <c r="K95" s="9" t="s">
        <v>95</v>
      </c>
      <c r="L95" s="8" t="n">
        <v>600</v>
      </c>
      <c r="M95" s="8" t="n">
        <v>400</v>
      </c>
      <c r="N95" s="8" t="n">
        <f aca="false">M95/2</f>
        <v>200</v>
      </c>
    </row>
    <row r="96" customFormat="false" ht="47.25" hidden="false" customHeight="true" outlineLevel="0" collapsed="false">
      <c r="A96" s="8" t="n">
        <v>94</v>
      </c>
      <c r="B96" s="9" t="s">
        <v>208</v>
      </c>
      <c r="C96" s="9" t="s">
        <v>244</v>
      </c>
      <c r="D96" s="9" t="s">
        <v>24</v>
      </c>
      <c r="E96" s="9" t="s">
        <v>18</v>
      </c>
      <c r="F96" s="8" t="n">
        <v>32</v>
      </c>
      <c r="G96" s="8" t="n">
        <v>32</v>
      </c>
      <c r="H96" s="9" t="s">
        <v>245</v>
      </c>
      <c r="I96" s="8" t="n">
        <v>9</v>
      </c>
      <c r="J96" s="10" t="s">
        <v>246</v>
      </c>
      <c r="K96" s="9" t="s">
        <v>95</v>
      </c>
      <c r="L96" s="8" t="n">
        <v>1000</v>
      </c>
      <c r="M96" s="8" t="n">
        <v>1000</v>
      </c>
      <c r="N96" s="8" t="n">
        <f aca="false">M96/2</f>
        <v>500</v>
      </c>
    </row>
    <row r="97" customFormat="false" ht="48.75" hidden="false" customHeight="true" outlineLevel="0" collapsed="false">
      <c r="A97" s="8" t="n">
        <v>95</v>
      </c>
      <c r="B97" s="9" t="s">
        <v>208</v>
      </c>
      <c r="C97" s="9" t="s">
        <v>247</v>
      </c>
      <c r="D97" s="9" t="s">
        <v>17</v>
      </c>
      <c r="E97" s="9" t="s">
        <v>18</v>
      </c>
      <c r="F97" s="8" t="n">
        <v>32</v>
      </c>
      <c r="G97" s="8" t="n">
        <v>32</v>
      </c>
      <c r="H97" s="9" t="s">
        <v>248</v>
      </c>
      <c r="I97" s="8" t="n">
        <v>10</v>
      </c>
      <c r="J97" s="10" t="s">
        <v>26</v>
      </c>
      <c r="K97" s="9" t="s">
        <v>95</v>
      </c>
      <c r="L97" s="8" t="n">
        <v>400</v>
      </c>
      <c r="M97" s="8" t="n">
        <v>400</v>
      </c>
      <c r="N97" s="8" t="n">
        <f aca="false">M97/2</f>
        <v>200</v>
      </c>
    </row>
    <row r="98" customFormat="false" ht="39" hidden="false" customHeight="true" outlineLevel="0" collapsed="false">
      <c r="A98" s="8" t="n">
        <v>96</v>
      </c>
      <c r="B98" s="9" t="s">
        <v>208</v>
      </c>
      <c r="C98" s="9" t="s">
        <v>249</v>
      </c>
      <c r="D98" s="9" t="s">
        <v>17</v>
      </c>
      <c r="E98" s="9" t="s">
        <v>18</v>
      </c>
      <c r="F98" s="8" t="n">
        <v>32</v>
      </c>
      <c r="G98" s="8" t="n">
        <v>32</v>
      </c>
      <c r="H98" s="9" t="s">
        <v>250</v>
      </c>
      <c r="I98" s="8" t="n">
        <v>10</v>
      </c>
      <c r="J98" s="10" t="s">
        <v>26</v>
      </c>
      <c r="K98" s="9" t="s">
        <v>95</v>
      </c>
      <c r="L98" s="8" t="n">
        <v>400</v>
      </c>
      <c r="M98" s="8" t="n">
        <v>400</v>
      </c>
      <c r="N98" s="8" t="n">
        <f aca="false">M98/2</f>
        <v>200</v>
      </c>
    </row>
    <row r="99" customFormat="false" ht="37.5" hidden="false" customHeight="true" outlineLevel="0" collapsed="false">
      <c r="A99" s="8" t="n">
        <v>97</v>
      </c>
      <c r="B99" s="9" t="s">
        <v>208</v>
      </c>
      <c r="C99" s="9" t="s">
        <v>251</v>
      </c>
      <c r="D99" s="9" t="s">
        <v>24</v>
      </c>
      <c r="E99" s="9" t="s">
        <v>18</v>
      </c>
      <c r="F99" s="8" t="n">
        <v>32</v>
      </c>
      <c r="G99" s="8" t="n">
        <v>32</v>
      </c>
      <c r="H99" s="9" t="s">
        <v>252</v>
      </c>
      <c r="I99" s="8" t="n">
        <v>3</v>
      </c>
      <c r="J99" s="10" t="s">
        <v>26</v>
      </c>
      <c r="K99" s="9" t="s">
        <v>95</v>
      </c>
      <c r="L99" s="8" t="n">
        <v>400</v>
      </c>
      <c r="M99" s="8" t="n">
        <v>400</v>
      </c>
      <c r="N99" s="8" t="n">
        <f aca="false">M99/2</f>
        <v>200</v>
      </c>
    </row>
    <row r="100" customFormat="false" ht="49.5" hidden="false" customHeight="true" outlineLevel="0" collapsed="false">
      <c r="A100" s="8" t="n">
        <v>98</v>
      </c>
      <c r="B100" s="9" t="s">
        <v>208</v>
      </c>
      <c r="C100" s="9" t="s">
        <v>253</v>
      </c>
      <c r="D100" s="9" t="s">
        <v>97</v>
      </c>
      <c r="E100" s="9" t="s">
        <v>111</v>
      </c>
      <c r="F100" s="8" t="n">
        <v>32</v>
      </c>
      <c r="G100" s="8" t="n">
        <v>32</v>
      </c>
      <c r="H100" s="9" t="s">
        <v>254</v>
      </c>
      <c r="I100" s="8" t="n">
        <v>20</v>
      </c>
      <c r="J100" s="10" t="s">
        <v>188</v>
      </c>
      <c r="K100" s="9" t="s">
        <v>95</v>
      </c>
      <c r="L100" s="8" t="n">
        <v>600</v>
      </c>
      <c r="M100" s="8" t="n">
        <v>400</v>
      </c>
      <c r="N100" s="8" t="n">
        <f aca="false">M100/2</f>
        <v>200</v>
      </c>
    </row>
    <row r="101" customFormat="false" ht="38.25" hidden="false" customHeight="true" outlineLevel="0" collapsed="false">
      <c r="A101" s="8" t="n">
        <v>99</v>
      </c>
      <c r="B101" s="9" t="s">
        <v>255</v>
      </c>
      <c r="C101" s="9" t="s">
        <v>256</v>
      </c>
      <c r="D101" s="9" t="s">
        <v>17</v>
      </c>
      <c r="E101" s="9" t="s">
        <v>18</v>
      </c>
      <c r="F101" s="8" t="n">
        <v>32</v>
      </c>
      <c r="G101" s="8" t="n">
        <v>32</v>
      </c>
      <c r="H101" s="9" t="s">
        <v>257</v>
      </c>
      <c r="I101" s="8" t="n">
        <v>20</v>
      </c>
      <c r="J101" s="10" t="s">
        <v>58</v>
      </c>
      <c r="K101" s="9" t="s">
        <v>258</v>
      </c>
      <c r="L101" s="8" t="n">
        <v>800</v>
      </c>
      <c r="M101" s="8" t="n">
        <v>600</v>
      </c>
      <c r="N101" s="8" t="n">
        <f aca="false">M101/2</f>
        <v>300</v>
      </c>
    </row>
    <row r="102" customFormat="false" ht="35.25" hidden="false" customHeight="true" outlineLevel="0" collapsed="false">
      <c r="A102" s="8" t="n">
        <v>100</v>
      </c>
      <c r="B102" s="9" t="s">
        <v>255</v>
      </c>
      <c r="C102" s="9" t="s">
        <v>259</v>
      </c>
      <c r="D102" s="9" t="s">
        <v>17</v>
      </c>
      <c r="E102" s="9" t="s">
        <v>18</v>
      </c>
      <c r="F102" s="8" t="n">
        <v>12</v>
      </c>
      <c r="G102" s="8" t="n">
        <v>16</v>
      </c>
      <c r="H102" s="9" t="s">
        <v>260</v>
      </c>
      <c r="I102" s="8" t="n">
        <v>15</v>
      </c>
      <c r="J102" s="10" t="s">
        <v>30</v>
      </c>
      <c r="K102" s="9" t="s">
        <v>258</v>
      </c>
      <c r="L102" s="8" t="n">
        <v>800</v>
      </c>
      <c r="M102" s="8" t="n">
        <v>600</v>
      </c>
      <c r="N102" s="8" t="n">
        <f aca="false">M102/2</f>
        <v>300</v>
      </c>
    </row>
    <row r="103" customFormat="false" ht="34.5" hidden="false" customHeight="true" outlineLevel="0" collapsed="false">
      <c r="A103" s="8" t="n">
        <v>101</v>
      </c>
      <c r="B103" s="9" t="s">
        <v>255</v>
      </c>
      <c r="C103" s="9" t="s">
        <v>261</v>
      </c>
      <c r="D103" s="9" t="s">
        <v>17</v>
      </c>
      <c r="E103" s="9" t="s">
        <v>18</v>
      </c>
      <c r="F103" s="8" t="n">
        <v>32</v>
      </c>
      <c r="G103" s="8" t="n">
        <v>32</v>
      </c>
      <c r="H103" s="9" t="s">
        <v>262</v>
      </c>
      <c r="I103" s="8" t="n">
        <v>12</v>
      </c>
      <c r="J103" s="10" t="s">
        <v>69</v>
      </c>
      <c r="K103" s="9" t="s">
        <v>258</v>
      </c>
      <c r="L103" s="8" t="n">
        <v>1000</v>
      </c>
      <c r="M103" s="8" t="n">
        <v>600</v>
      </c>
      <c r="N103" s="8" t="n">
        <f aca="false">M103/2</f>
        <v>300</v>
      </c>
    </row>
    <row r="104" customFormat="false" ht="35.25" hidden="false" customHeight="true" outlineLevel="0" collapsed="false">
      <c r="A104" s="8" t="n">
        <v>102</v>
      </c>
      <c r="B104" s="9" t="s">
        <v>255</v>
      </c>
      <c r="C104" s="9" t="s">
        <v>263</v>
      </c>
      <c r="D104" s="9" t="s">
        <v>17</v>
      </c>
      <c r="E104" s="9" t="s">
        <v>18</v>
      </c>
      <c r="F104" s="8" t="n">
        <v>32</v>
      </c>
      <c r="G104" s="8" t="n">
        <v>32</v>
      </c>
      <c r="H104" s="9" t="s">
        <v>264</v>
      </c>
      <c r="I104" s="8" t="n">
        <v>30</v>
      </c>
      <c r="J104" s="10" t="s">
        <v>148</v>
      </c>
      <c r="K104" s="9" t="s">
        <v>258</v>
      </c>
      <c r="L104" s="8" t="n">
        <v>1000</v>
      </c>
      <c r="M104" s="8" t="n">
        <v>600</v>
      </c>
      <c r="N104" s="8" t="n">
        <f aca="false">M104/2</f>
        <v>300</v>
      </c>
    </row>
    <row r="105" customFormat="false" ht="48" hidden="false" customHeight="true" outlineLevel="0" collapsed="false">
      <c r="A105" s="8" t="n">
        <v>103</v>
      </c>
      <c r="B105" s="9" t="s">
        <v>255</v>
      </c>
      <c r="C105" s="9" t="s">
        <v>265</v>
      </c>
      <c r="D105" s="9" t="s">
        <v>17</v>
      </c>
      <c r="E105" s="9" t="s">
        <v>111</v>
      </c>
      <c r="F105" s="8" t="n">
        <v>32</v>
      </c>
      <c r="G105" s="8" t="n">
        <v>24</v>
      </c>
      <c r="H105" s="9" t="s">
        <v>266</v>
      </c>
      <c r="I105" s="8" t="n">
        <v>9</v>
      </c>
      <c r="J105" s="10" t="s">
        <v>94</v>
      </c>
      <c r="K105" s="9" t="s">
        <v>258</v>
      </c>
      <c r="L105" s="8" t="n">
        <v>600</v>
      </c>
      <c r="M105" s="8" t="n">
        <v>600</v>
      </c>
      <c r="N105" s="8" t="n">
        <f aca="false">M105/2</f>
        <v>300</v>
      </c>
    </row>
    <row r="106" customFormat="false" ht="44.25" hidden="false" customHeight="true" outlineLevel="0" collapsed="false">
      <c r="A106" s="8" t="n">
        <v>104</v>
      </c>
      <c r="B106" s="9" t="s">
        <v>255</v>
      </c>
      <c r="C106" s="9" t="s">
        <v>267</v>
      </c>
      <c r="D106" s="9" t="s">
        <v>17</v>
      </c>
      <c r="E106" s="9" t="s">
        <v>18</v>
      </c>
      <c r="F106" s="8" t="n">
        <v>32</v>
      </c>
      <c r="G106" s="8" t="n">
        <v>32</v>
      </c>
      <c r="H106" s="9" t="s">
        <v>268</v>
      </c>
      <c r="I106" s="8" t="n">
        <v>30</v>
      </c>
      <c r="J106" s="10" t="s">
        <v>148</v>
      </c>
      <c r="K106" s="9" t="s">
        <v>258</v>
      </c>
      <c r="L106" s="8" t="n">
        <v>800</v>
      </c>
      <c r="M106" s="8" t="n">
        <v>600</v>
      </c>
      <c r="N106" s="8" t="n">
        <f aca="false">M106/2</f>
        <v>300</v>
      </c>
    </row>
    <row r="107" customFormat="false" ht="37.5" hidden="false" customHeight="true" outlineLevel="0" collapsed="false">
      <c r="A107" s="8" t="n">
        <v>105</v>
      </c>
      <c r="B107" s="9" t="s">
        <v>255</v>
      </c>
      <c r="C107" s="9" t="s">
        <v>269</v>
      </c>
      <c r="D107" s="9" t="s">
        <v>17</v>
      </c>
      <c r="E107" s="9" t="s">
        <v>111</v>
      </c>
      <c r="F107" s="8" t="n">
        <v>24</v>
      </c>
      <c r="G107" s="8" t="n">
        <v>24</v>
      </c>
      <c r="H107" s="9" t="s">
        <v>270</v>
      </c>
      <c r="I107" s="8" t="n">
        <v>30</v>
      </c>
      <c r="J107" s="10" t="s">
        <v>148</v>
      </c>
      <c r="K107" s="9" t="s">
        <v>258</v>
      </c>
      <c r="L107" s="8" t="n">
        <v>1200</v>
      </c>
      <c r="M107" s="8" t="n">
        <v>600</v>
      </c>
      <c r="N107" s="8" t="n">
        <f aca="false">M107/2</f>
        <v>300</v>
      </c>
    </row>
    <row r="108" customFormat="false" ht="49.5" hidden="false" customHeight="true" outlineLevel="0" collapsed="false">
      <c r="A108" s="8" t="n">
        <v>106</v>
      </c>
      <c r="B108" s="9" t="s">
        <v>255</v>
      </c>
      <c r="C108" s="9" t="s">
        <v>271</v>
      </c>
      <c r="D108" s="9" t="s">
        <v>17</v>
      </c>
      <c r="E108" s="9" t="s">
        <v>111</v>
      </c>
      <c r="F108" s="8" t="n">
        <v>24</v>
      </c>
      <c r="G108" s="8" t="n">
        <v>24</v>
      </c>
      <c r="H108" s="9" t="s">
        <v>270</v>
      </c>
      <c r="I108" s="8" t="n">
        <v>30</v>
      </c>
      <c r="J108" s="10" t="s">
        <v>148</v>
      </c>
      <c r="K108" s="9" t="s">
        <v>258</v>
      </c>
      <c r="L108" s="8" t="n">
        <v>1200</v>
      </c>
      <c r="M108" s="8" t="n">
        <v>600</v>
      </c>
      <c r="N108" s="8" t="n">
        <f aca="false">M108/2</f>
        <v>300</v>
      </c>
    </row>
    <row r="109" customFormat="false" ht="36" hidden="false" customHeight="true" outlineLevel="0" collapsed="false">
      <c r="A109" s="8" t="n">
        <v>107</v>
      </c>
      <c r="B109" s="9" t="s">
        <v>255</v>
      </c>
      <c r="C109" s="9" t="s">
        <v>272</v>
      </c>
      <c r="D109" s="9" t="s">
        <v>17</v>
      </c>
      <c r="E109" s="9" t="s">
        <v>111</v>
      </c>
      <c r="F109" s="8" t="n">
        <v>48</v>
      </c>
      <c r="G109" s="8" t="n">
        <v>32</v>
      </c>
      <c r="H109" s="9" t="s">
        <v>273</v>
      </c>
      <c r="I109" s="8" t="n">
        <v>30</v>
      </c>
      <c r="J109" s="10" t="s">
        <v>101</v>
      </c>
      <c r="K109" s="9" t="s">
        <v>258</v>
      </c>
      <c r="L109" s="8" t="n">
        <v>1200</v>
      </c>
      <c r="M109" s="8" t="n">
        <v>600</v>
      </c>
      <c r="N109" s="8" t="n">
        <f aca="false">M109/2</f>
        <v>300</v>
      </c>
    </row>
    <row r="110" customFormat="false" ht="26.25" hidden="false" customHeight="true" outlineLevel="0" collapsed="false">
      <c r="A110" s="8" t="n">
        <v>108</v>
      </c>
      <c r="B110" s="9" t="s">
        <v>255</v>
      </c>
      <c r="C110" s="9" t="s">
        <v>274</v>
      </c>
      <c r="D110" s="9" t="s">
        <v>17</v>
      </c>
      <c r="E110" s="9" t="s">
        <v>18</v>
      </c>
      <c r="F110" s="8" t="n">
        <v>32</v>
      </c>
      <c r="G110" s="8" t="n">
        <v>24</v>
      </c>
      <c r="H110" s="9" t="s">
        <v>275</v>
      </c>
      <c r="I110" s="8" t="n">
        <v>25</v>
      </c>
      <c r="J110" s="10" t="s">
        <v>58</v>
      </c>
      <c r="K110" s="9" t="s">
        <v>258</v>
      </c>
      <c r="L110" s="8" t="n">
        <v>600</v>
      </c>
      <c r="M110" s="8" t="n">
        <v>600</v>
      </c>
      <c r="N110" s="8" t="n">
        <f aca="false">M110/2</f>
        <v>300</v>
      </c>
    </row>
    <row r="111" customFormat="false" ht="26.25" hidden="false" customHeight="true" outlineLevel="0" collapsed="false">
      <c r="A111" s="8" t="n">
        <v>109</v>
      </c>
      <c r="B111" s="9" t="s">
        <v>255</v>
      </c>
      <c r="C111" s="9" t="s">
        <v>276</v>
      </c>
      <c r="D111" s="9" t="s">
        <v>17</v>
      </c>
      <c r="E111" s="9" t="s">
        <v>18</v>
      </c>
      <c r="F111" s="8" t="n">
        <v>32</v>
      </c>
      <c r="G111" s="8" t="n">
        <v>32</v>
      </c>
      <c r="H111" s="9" t="s">
        <v>277</v>
      </c>
      <c r="I111" s="8" t="n">
        <v>10</v>
      </c>
      <c r="J111" s="10" t="s">
        <v>94</v>
      </c>
      <c r="K111" s="9" t="s">
        <v>258</v>
      </c>
      <c r="L111" s="8" t="n">
        <v>800</v>
      </c>
      <c r="M111" s="8" t="n">
        <v>600</v>
      </c>
      <c r="N111" s="8" t="n">
        <f aca="false">M111/2</f>
        <v>300</v>
      </c>
    </row>
    <row r="112" customFormat="false" ht="47.25" hidden="false" customHeight="true" outlineLevel="0" collapsed="false">
      <c r="A112" s="8" t="n">
        <v>110</v>
      </c>
      <c r="B112" s="9" t="s">
        <v>255</v>
      </c>
      <c r="C112" s="9" t="s">
        <v>278</v>
      </c>
      <c r="D112" s="9" t="s">
        <v>17</v>
      </c>
      <c r="E112" s="9" t="s">
        <v>111</v>
      </c>
      <c r="F112" s="8" t="n">
        <v>32</v>
      </c>
      <c r="G112" s="8" t="n">
        <v>32</v>
      </c>
      <c r="H112" s="9" t="s">
        <v>279</v>
      </c>
      <c r="I112" s="8" t="n">
        <v>10</v>
      </c>
      <c r="J112" s="10" t="s">
        <v>94</v>
      </c>
      <c r="K112" s="9" t="s">
        <v>258</v>
      </c>
      <c r="L112" s="8" t="n">
        <v>800</v>
      </c>
      <c r="M112" s="8" t="n">
        <v>600</v>
      </c>
      <c r="N112" s="8" t="n">
        <f aca="false">M112/2</f>
        <v>300</v>
      </c>
    </row>
    <row r="113" customFormat="false" ht="35.25" hidden="false" customHeight="true" outlineLevel="0" collapsed="false">
      <c r="A113" s="8" t="n">
        <v>111</v>
      </c>
      <c r="B113" s="9" t="s">
        <v>255</v>
      </c>
      <c r="C113" s="9" t="s">
        <v>280</v>
      </c>
      <c r="D113" s="9" t="s">
        <v>17</v>
      </c>
      <c r="E113" s="9" t="s">
        <v>111</v>
      </c>
      <c r="F113" s="8" t="n">
        <v>32</v>
      </c>
      <c r="G113" s="8" t="n">
        <v>24</v>
      </c>
      <c r="H113" s="9" t="s">
        <v>279</v>
      </c>
      <c r="I113" s="8" t="n">
        <v>10</v>
      </c>
      <c r="J113" s="10" t="s">
        <v>94</v>
      </c>
      <c r="K113" s="9" t="s">
        <v>258</v>
      </c>
      <c r="L113" s="8" t="n">
        <v>800</v>
      </c>
      <c r="M113" s="8" t="n">
        <v>600</v>
      </c>
      <c r="N113" s="8" t="n">
        <f aca="false">M113/2</f>
        <v>300</v>
      </c>
    </row>
    <row r="114" customFormat="false" ht="35.25" hidden="false" customHeight="true" outlineLevel="0" collapsed="false">
      <c r="A114" s="8" t="n">
        <v>112</v>
      </c>
      <c r="B114" s="9" t="s">
        <v>255</v>
      </c>
      <c r="C114" s="8" t="s">
        <v>281</v>
      </c>
      <c r="D114" s="9" t="s">
        <v>17</v>
      </c>
      <c r="E114" s="9" t="s">
        <v>18</v>
      </c>
      <c r="F114" s="8" t="n">
        <v>32</v>
      </c>
      <c r="G114" s="8" t="n">
        <v>32</v>
      </c>
      <c r="H114" s="9" t="s">
        <v>282</v>
      </c>
      <c r="I114" s="8" t="n">
        <v>30</v>
      </c>
      <c r="J114" s="10" t="s">
        <v>148</v>
      </c>
      <c r="K114" s="9" t="s">
        <v>258</v>
      </c>
      <c r="L114" s="8" t="n">
        <v>800</v>
      </c>
      <c r="M114" s="8" t="n">
        <v>600</v>
      </c>
      <c r="N114" s="8" t="n">
        <f aca="false">M114/2</f>
        <v>300</v>
      </c>
    </row>
    <row r="115" customFormat="false" ht="40.5" hidden="false" customHeight="true" outlineLevel="0" collapsed="false">
      <c r="A115" s="8" t="n">
        <v>113</v>
      </c>
      <c r="B115" s="9" t="s">
        <v>255</v>
      </c>
      <c r="C115" s="9" t="s">
        <v>283</v>
      </c>
      <c r="D115" s="9" t="s">
        <v>17</v>
      </c>
      <c r="E115" s="9" t="s">
        <v>18</v>
      </c>
      <c r="F115" s="8" t="n">
        <v>32</v>
      </c>
      <c r="G115" s="8" t="n">
        <v>32</v>
      </c>
      <c r="H115" s="9" t="s">
        <v>282</v>
      </c>
      <c r="I115" s="8" t="n">
        <v>30</v>
      </c>
      <c r="J115" s="10" t="s">
        <v>148</v>
      </c>
      <c r="K115" s="9" t="s">
        <v>258</v>
      </c>
      <c r="L115" s="8" t="n">
        <v>800</v>
      </c>
      <c r="M115" s="8" t="n">
        <v>600</v>
      </c>
      <c r="N115" s="8" t="n">
        <f aca="false">M115/2</f>
        <v>300</v>
      </c>
    </row>
    <row r="116" customFormat="false" ht="37.5" hidden="false" customHeight="true" outlineLevel="0" collapsed="false">
      <c r="A116" s="8" t="n">
        <v>114</v>
      </c>
      <c r="B116" s="9" t="s">
        <v>255</v>
      </c>
      <c r="C116" s="9" t="s">
        <v>284</v>
      </c>
      <c r="D116" s="9" t="s">
        <v>17</v>
      </c>
      <c r="E116" s="9" t="s">
        <v>18</v>
      </c>
      <c r="F116" s="8" t="n">
        <v>32</v>
      </c>
      <c r="G116" s="8" t="n">
        <v>32</v>
      </c>
      <c r="H116" s="9" t="s">
        <v>285</v>
      </c>
      <c r="I116" s="8" t="n">
        <v>12</v>
      </c>
      <c r="J116" s="10" t="s">
        <v>69</v>
      </c>
      <c r="K116" s="9" t="s">
        <v>286</v>
      </c>
      <c r="L116" s="8" t="n">
        <v>600</v>
      </c>
      <c r="M116" s="8" t="n">
        <v>600</v>
      </c>
      <c r="N116" s="8" t="n">
        <f aca="false">M116/2</f>
        <v>300</v>
      </c>
    </row>
    <row r="117" customFormat="false" ht="98.25" hidden="false" customHeight="true" outlineLevel="0" collapsed="false">
      <c r="A117" s="8" t="n">
        <v>115</v>
      </c>
      <c r="B117" s="9" t="s">
        <v>255</v>
      </c>
      <c r="C117" s="9" t="s">
        <v>287</v>
      </c>
      <c r="D117" s="9" t="s">
        <v>17</v>
      </c>
      <c r="E117" s="9" t="s">
        <v>18</v>
      </c>
      <c r="F117" s="8" t="n">
        <v>32</v>
      </c>
      <c r="G117" s="8" t="n">
        <v>24</v>
      </c>
      <c r="H117" s="9" t="s">
        <v>285</v>
      </c>
      <c r="I117" s="8" t="n">
        <v>12</v>
      </c>
      <c r="J117" s="10" t="s">
        <v>30</v>
      </c>
      <c r="K117" s="9" t="s">
        <v>288</v>
      </c>
      <c r="L117" s="8" t="n">
        <v>600</v>
      </c>
      <c r="M117" s="8" t="n">
        <v>600</v>
      </c>
      <c r="N117" s="8" t="n">
        <f aca="false">M117/2</f>
        <v>300</v>
      </c>
    </row>
    <row r="118" customFormat="false" ht="47.25" hidden="false" customHeight="true" outlineLevel="0" collapsed="false">
      <c r="A118" s="8" t="n">
        <v>116</v>
      </c>
      <c r="B118" s="9" t="s">
        <v>255</v>
      </c>
      <c r="C118" s="9" t="s">
        <v>289</v>
      </c>
      <c r="D118" s="9" t="s">
        <v>17</v>
      </c>
      <c r="E118" s="9" t="s">
        <v>111</v>
      </c>
      <c r="F118" s="8" t="n">
        <v>24</v>
      </c>
      <c r="G118" s="8" t="n">
        <v>24</v>
      </c>
      <c r="H118" s="9" t="s">
        <v>290</v>
      </c>
      <c r="I118" s="8" t="n">
        <v>30</v>
      </c>
      <c r="J118" s="10" t="s">
        <v>58</v>
      </c>
      <c r="K118" s="9" t="s">
        <v>258</v>
      </c>
      <c r="L118" s="8" t="n">
        <v>1200</v>
      </c>
      <c r="M118" s="8" t="n">
        <v>600</v>
      </c>
      <c r="N118" s="8" t="n">
        <f aca="false">M118/2</f>
        <v>300</v>
      </c>
    </row>
    <row r="119" customFormat="false" ht="50.25" hidden="false" customHeight="true" outlineLevel="0" collapsed="false">
      <c r="A119" s="8" t="n">
        <v>117</v>
      </c>
      <c r="B119" s="9" t="s">
        <v>255</v>
      </c>
      <c r="C119" s="9" t="s">
        <v>291</v>
      </c>
      <c r="D119" s="9" t="s">
        <v>17</v>
      </c>
      <c r="E119" s="9" t="s">
        <v>111</v>
      </c>
      <c r="F119" s="8" t="n">
        <v>24</v>
      </c>
      <c r="G119" s="8" t="n">
        <v>24</v>
      </c>
      <c r="H119" s="9" t="s">
        <v>290</v>
      </c>
      <c r="I119" s="8" t="n">
        <v>30</v>
      </c>
      <c r="J119" s="10" t="n">
        <v>30</v>
      </c>
      <c r="K119" s="9" t="s">
        <v>258</v>
      </c>
      <c r="L119" s="8" t="n">
        <v>1200</v>
      </c>
      <c r="M119" s="8" t="n">
        <v>1200</v>
      </c>
      <c r="N119" s="8" t="n">
        <f aca="false">M119/2</f>
        <v>600</v>
      </c>
    </row>
    <row r="120" customFormat="false" ht="51" hidden="false" customHeight="true" outlineLevel="0" collapsed="false">
      <c r="A120" s="8" t="n">
        <v>118</v>
      </c>
      <c r="B120" s="9" t="s">
        <v>255</v>
      </c>
      <c r="C120" s="9" t="s">
        <v>292</v>
      </c>
      <c r="D120" s="9" t="s">
        <v>17</v>
      </c>
      <c r="E120" s="9" t="s">
        <v>111</v>
      </c>
      <c r="F120" s="8" t="n">
        <v>24</v>
      </c>
      <c r="G120" s="8" t="n">
        <v>24</v>
      </c>
      <c r="H120" s="9" t="s">
        <v>293</v>
      </c>
      <c r="I120" s="8" t="n">
        <v>30</v>
      </c>
      <c r="J120" s="10" t="s">
        <v>58</v>
      </c>
      <c r="K120" s="9" t="s">
        <v>258</v>
      </c>
      <c r="L120" s="8" t="n">
        <v>1200</v>
      </c>
      <c r="M120" s="8" t="n">
        <v>600</v>
      </c>
      <c r="N120" s="8" t="n">
        <f aca="false">M120/2</f>
        <v>300</v>
      </c>
    </row>
    <row r="121" customFormat="false" ht="46.5" hidden="false" customHeight="true" outlineLevel="0" collapsed="false">
      <c r="A121" s="8" t="n">
        <v>119</v>
      </c>
      <c r="B121" s="9" t="s">
        <v>255</v>
      </c>
      <c r="C121" s="9" t="s">
        <v>294</v>
      </c>
      <c r="D121" s="9" t="s">
        <v>17</v>
      </c>
      <c r="E121" s="9" t="s">
        <v>111</v>
      </c>
      <c r="F121" s="8" t="n">
        <v>24</v>
      </c>
      <c r="G121" s="8" t="n">
        <v>24</v>
      </c>
      <c r="H121" s="9" t="s">
        <v>293</v>
      </c>
      <c r="I121" s="8" t="n">
        <v>30</v>
      </c>
      <c r="J121" s="10" t="s">
        <v>58</v>
      </c>
      <c r="K121" s="9" t="s">
        <v>258</v>
      </c>
      <c r="L121" s="8" t="n">
        <v>1000</v>
      </c>
      <c r="M121" s="8" t="n">
        <v>600</v>
      </c>
      <c r="N121" s="8" t="n">
        <f aca="false">M121/2</f>
        <v>300</v>
      </c>
    </row>
    <row r="122" customFormat="false" ht="36.75" hidden="false" customHeight="true" outlineLevel="0" collapsed="false">
      <c r="A122" s="8" t="n">
        <v>120</v>
      </c>
      <c r="B122" s="9" t="s">
        <v>255</v>
      </c>
      <c r="C122" s="9" t="s">
        <v>295</v>
      </c>
      <c r="D122" s="9" t="s">
        <v>17</v>
      </c>
      <c r="E122" s="9" t="s">
        <v>18</v>
      </c>
      <c r="F122" s="8" t="n">
        <v>32</v>
      </c>
      <c r="G122" s="8" t="n">
        <v>32</v>
      </c>
      <c r="H122" s="9" t="s">
        <v>296</v>
      </c>
      <c r="I122" s="8" t="n">
        <v>15</v>
      </c>
      <c r="J122" s="10" t="s">
        <v>94</v>
      </c>
      <c r="K122" s="9" t="s">
        <v>258</v>
      </c>
      <c r="L122" s="8" t="n">
        <v>600</v>
      </c>
      <c r="M122" s="8" t="n">
        <v>600</v>
      </c>
      <c r="N122" s="8" t="n">
        <f aca="false">M122/2</f>
        <v>300</v>
      </c>
    </row>
    <row r="123" customFormat="false" ht="35.25" hidden="false" customHeight="true" outlineLevel="0" collapsed="false">
      <c r="A123" s="8" t="n">
        <v>121</v>
      </c>
      <c r="B123" s="9" t="s">
        <v>255</v>
      </c>
      <c r="C123" s="9" t="s">
        <v>297</v>
      </c>
      <c r="D123" s="9" t="s">
        <v>17</v>
      </c>
      <c r="E123" s="9" t="s">
        <v>18</v>
      </c>
      <c r="F123" s="8" t="n">
        <v>32</v>
      </c>
      <c r="G123" s="8" t="n">
        <v>32</v>
      </c>
      <c r="H123" s="9" t="s">
        <v>298</v>
      </c>
      <c r="I123" s="8" t="n">
        <v>15</v>
      </c>
      <c r="J123" s="10" t="s">
        <v>30</v>
      </c>
      <c r="K123" s="9" t="s">
        <v>258</v>
      </c>
      <c r="L123" s="8" t="n">
        <v>600</v>
      </c>
      <c r="M123" s="8" t="n">
        <v>600</v>
      </c>
      <c r="N123" s="8" t="n">
        <f aca="false">M123/2</f>
        <v>300</v>
      </c>
    </row>
    <row r="124" customFormat="false" ht="46.5" hidden="false" customHeight="true" outlineLevel="0" collapsed="false">
      <c r="A124" s="8" t="n">
        <v>122</v>
      </c>
      <c r="B124" s="9" t="s">
        <v>299</v>
      </c>
      <c r="C124" s="9" t="s">
        <v>300</v>
      </c>
      <c r="D124" s="9" t="s">
        <v>51</v>
      </c>
      <c r="E124" s="9" t="s">
        <v>18</v>
      </c>
      <c r="F124" s="8" t="n">
        <v>32</v>
      </c>
      <c r="G124" s="8" t="n">
        <v>32</v>
      </c>
      <c r="H124" s="9" t="s">
        <v>301</v>
      </c>
      <c r="I124" s="8" t="n">
        <v>30</v>
      </c>
      <c r="J124" s="10" t="s">
        <v>101</v>
      </c>
      <c r="K124" s="9" t="s">
        <v>95</v>
      </c>
      <c r="L124" s="8" t="n">
        <v>600</v>
      </c>
      <c r="M124" s="8" t="n">
        <v>400</v>
      </c>
      <c r="N124" s="8" t="n">
        <f aca="false">M124/2</f>
        <v>200</v>
      </c>
    </row>
    <row r="125" customFormat="false" ht="26.25" hidden="false" customHeight="true" outlineLevel="0" collapsed="false">
      <c r="A125" s="8" t="n">
        <v>123</v>
      </c>
      <c r="B125" s="9" t="s">
        <v>299</v>
      </c>
      <c r="C125" s="9" t="s">
        <v>302</v>
      </c>
      <c r="D125" s="9" t="s">
        <v>51</v>
      </c>
      <c r="E125" s="9" t="s">
        <v>18</v>
      </c>
      <c r="F125" s="8" t="n">
        <v>32</v>
      </c>
      <c r="G125" s="8" t="n">
        <v>32</v>
      </c>
      <c r="H125" s="9" t="s">
        <v>303</v>
      </c>
      <c r="I125" s="8" t="n">
        <v>15</v>
      </c>
      <c r="J125" s="10" t="s">
        <v>94</v>
      </c>
      <c r="K125" s="9" t="s">
        <v>95</v>
      </c>
      <c r="L125" s="8" t="n">
        <v>500</v>
      </c>
      <c r="M125" s="8" t="n">
        <v>400</v>
      </c>
      <c r="N125" s="8" t="n">
        <f aca="false">M125/2</f>
        <v>200</v>
      </c>
    </row>
    <row r="126" customFormat="false" ht="36" hidden="false" customHeight="true" outlineLevel="0" collapsed="false">
      <c r="A126" s="8" t="n">
        <v>124</v>
      </c>
      <c r="B126" s="9" t="s">
        <v>299</v>
      </c>
      <c r="C126" s="9" t="s">
        <v>304</v>
      </c>
      <c r="D126" s="9" t="s">
        <v>17</v>
      </c>
      <c r="E126" s="9" t="s">
        <v>18</v>
      </c>
      <c r="F126" s="8" t="n">
        <v>32</v>
      </c>
      <c r="G126" s="8" t="n">
        <v>32</v>
      </c>
      <c r="H126" s="9" t="s">
        <v>305</v>
      </c>
      <c r="I126" s="8" t="n">
        <v>12</v>
      </c>
      <c r="J126" s="10" t="s">
        <v>231</v>
      </c>
      <c r="K126" s="9" t="s">
        <v>306</v>
      </c>
      <c r="L126" s="8" t="n">
        <v>800</v>
      </c>
      <c r="M126" s="8" t="n">
        <v>600</v>
      </c>
      <c r="N126" s="8" t="n">
        <f aca="false">M126/2</f>
        <v>300</v>
      </c>
    </row>
    <row r="127" customFormat="false" ht="37.5" hidden="false" customHeight="true" outlineLevel="0" collapsed="false">
      <c r="A127" s="8" t="n">
        <v>125</v>
      </c>
      <c r="B127" s="9" t="s">
        <v>299</v>
      </c>
      <c r="C127" s="9" t="s">
        <v>307</v>
      </c>
      <c r="D127" s="9" t="s">
        <v>17</v>
      </c>
      <c r="E127" s="9" t="s">
        <v>18</v>
      </c>
      <c r="F127" s="8" t="n">
        <v>32</v>
      </c>
      <c r="G127" s="8" t="n">
        <v>32</v>
      </c>
      <c r="H127" s="9" t="s">
        <v>305</v>
      </c>
      <c r="I127" s="8" t="n">
        <v>12</v>
      </c>
      <c r="J127" s="10" t="s">
        <v>231</v>
      </c>
      <c r="K127" s="9" t="s">
        <v>306</v>
      </c>
      <c r="L127" s="8" t="n">
        <v>800</v>
      </c>
      <c r="M127" s="8" t="n">
        <v>600</v>
      </c>
      <c r="N127" s="8" t="n">
        <f aca="false">M127/2</f>
        <v>300</v>
      </c>
    </row>
    <row r="128" customFormat="false" ht="49.5" hidden="false" customHeight="true" outlineLevel="0" collapsed="false">
      <c r="A128" s="8" t="n">
        <v>126</v>
      </c>
      <c r="B128" s="9" t="s">
        <v>299</v>
      </c>
      <c r="C128" s="11" t="s">
        <v>308</v>
      </c>
      <c r="D128" s="9" t="s">
        <v>17</v>
      </c>
      <c r="E128" s="9" t="s">
        <v>18</v>
      </c>
      <c r="F128" s="8" t="n">
        <v>32</v>
      </c>
      <c r="G128" s="8" t="n">
        <v>32</v>
      </c>
      <c r="H128" s="9" t="s">
        <v>309</v>
      </c>
      <c r="I128" s="8" t="n">
        <v>20</v>
      </c>
      <c r="J128" s="10" t="s">
        <v>58</v>
      </c>
      <c r="K128" s="9" t="s">
        <v>95</v>
      </c>
      <c r="L128" s="8" t="n">
        <v>800</v>
      </c>
      <c r="M128" s="8" t="n">
        <v>400</v>
      </c>
      <c r="N128" s="8" t="n">
        <f aca="false">M128/2</f>
        <v>200</v>
      </c>
    </row>
    <row r="129" customFormat="false" ht="39.75" hidden="false" customHeight="true" outlineLevel="0" collapsed="false">
      <c r="A129" s="8" t="n">
        <v>127</v>
      </c>
      <c r="B129" s="9" t="s">
        <v>299</v>
      </c>
      <c r="C129" s="8" t="s">
        <v>310</v>
      </c>
      <c r="D129" s="9" t="s">
        <v>17</v>
      </c>
      <c r="E129" s="9" t="s">
        <v>18</v>
      </c>
      <c r="F129" s="8" t="n">
        <v>32</v>
      </c>
      <c r="G129" s="8" t="n">
        <v>32</v>
      </c>
      <c r="H129" s="9" t="s">
        <v>311</v>
      </c>
      <c r="I129" s="8" t="n">
        <v>10</v>
      </c>
      <c r="J129" s="10" t="s">
        <v>26</v>
      </c>
      <c r="K129" s="9" t="s">
        <v>306</v>
      </c>
      <c r="L129" s="8" t="n">
        <v>500</v>
      </c>
      <c r="M129" s="8" t="n">
        <v>600</v>
      </c>
      <c r="N129" s="8" t="n">
        <f aca="false">M129/2</f>
        <v>300</v>
      </c>
    </row>
    <row r="130" customFormat="false" ht="49.5" hidden="false" customHeight="true" outlineLevel="0" collapsed="false">
      <c r="A130" s="8" t="n">
        <v>128</v>
      </c>
      <c r="B130" s="9" t="s">
        <v>299</v>
      </c>
      <c r="C130" s="31" t="s">
        <v>312</v>
      </c>
      <c r="D130" s="9" t="s">
        <v>17</v>
      </c>
      <c r="E130" s="9" t="s">
        <v>18</v>
      </c>
      <c r="F130" s="8" t="n">
        <v>32</v>
      </c>
      <c r="G130" s="8" t="n">
        <v>32</v>
      </c>
      <c r="H130" s="9" t="s">
        <v>313</v>
      </c>
      <c r="I130" s="8" t="n">
        <v>15</v>
      </c>
      <c r="J130" s="10" t="s">
        <v>94</v>
      </c>
      <c r="K130" s="9" t="s">
        <v>95</v>
      </c>
      <c r="L130" s="8" t="n">
        <v>500</v>
      </c>
      <c r="M130" s="8" t="n">
        <v>400</v>
      </c>
      <c r="N130" s="8" t="n">
        <f aca="false">M130/2</f>
        <v>200</v>
      </c>
    </row>
    <row r="131" customFormat="false" ht="72.75" hidden="false" customHeight="true" outlineLevel="0" collapsed="false">
      <c r="A131" s="8" t="n">
        <v>129</v>
      </c>
      <c r="B131" s="9" t="s">
        <v>299</v>
      </c>
      <c r="C131" s="9" t="s">
        <v>314</v>
      </c>
      <c r="D131" s="9" t="s">
        <v>118</v>
      </c>
      <c r="E131" s="9" t="s">
        <v>18</v>
      </c>
      <c r="F131" s="8" t="n">
        <v>16</v>
      </c>
      <c r="G131" s="8" t="n">
        <v>16</v>
      </c>
      <c r="H131" s="9" t="s">
        <v>315</v>
      </c>
      <c r="I131" s="8" t="n">
        <v>3</v>
      </c>
      <c r="J131" s="10" t="s">
        <v>75</v>
      </c>
      <c r="K131" s="9" t="s">
        <v>21</v>
      </c>
      <c r="L131" s="8" t="n">
        <v>800</v>
      </c>
      <c r="M131" s="8" t="n">
        <v>400</v>
      </c>
      <c r="N131" s="8" t="n">
        <f aca="false">M131/2</f>
        <v>200</v>
      </c>
    </row>
    <row r="132" customFormat="false" ht="75" hidden="false" customHeight="true" outlineLevel="0" collapsed="false">
      <c r="A132" s="8" t="n">
        <v>130</v>
      </c>
      <c r="B132" s="9" t="s">
        <v>299</v>
      </c>
      <c r="C132" s="9" t="s">
        <v>316</v>
      </c>
      <c r="D132" s="9" t="s">
        <v>118</v>
      </c>
      <c r="E132" s="9" t="s">
        <v>18</v>
      </c>
      <c r="F132" s="8" t="n">
        <v>16</v>
      </c>
      <c r="G132" s="8" t="n">
        <v>16</v>
      </c>
      <c r="H132" s="9" t="s">
        <v>315</v>
      </c>
      <c r="I132" s="8" t="n">
        <v>3</v>
      </c>
      <c r="J132" s="10" t="s">
        <v>75</v>
      </c>
      <c r="K132" s="9" t="s">
        <v>21</v>
      </c>
      <c r="L132" s="8" t="n">
        <v>800</v>
      </c>
      <c r="M132" s="8" t="n">
        <v>400</v>
      </c>
      <c r="N132" s="8" t="n">
        <f aca="false">M132/2</f>
        <v>200</v>
      </c>
    </row>
    <row r="133" s="32" customFormat="true" ht="63.75" hidden="false" customHeight="true" outlineLevel="0" collapsed="false">
      <c r="A133" s="8" t="n">
        <v>131</v>
      </c>
      <c r="B133" s="9" t="s">
        <v>299</v>
      </c>
      <c r="C133" s="9" t="s">
        <v>317</v>
      </c>
      <c r="D133" s="9" t="s">
        <v>24</v>
      </c>
      <c r="E133" s="9" t="s">
        <v>18</v>
      </c>
      <c r="F133" s="8" t="n">
        <v>32</v>
      </c>
      <c r="G133" s="8" t="n">
        <v>32</v>
      </c>
      <c r="H133" s="9" t="s">
        <v>318</v>
      </c>
      <c r="I133" s="8" t="n">
        <v>12</v>
      </c>
      <c r="J133" s="10" t="s">
        <v>231</v>
      </c>
      <c r="K133" s="9" t="s">
        <v>21</v>
      </c>
      <c r="L133" s="8" t="n">
        <v>800</v>
      </c>
      <c r="M133" s="8" t="n">
        <v>400</v>
      </c>
      <c r="N133" s="8" t="n">
        <f aca="false">M133/2</f>
        <v>200</v>
      </c>
    </row>
    <row r="134" s="32" customFormat="true" ht="46.5" hidden="false" customHeight="true" outlineLevel="0" collapsed="false">
      <c r="A134" s="8" t="n">
        <v>132</v>
      </c>
      <c r="B134" s="9" t="s">
        <v>299</v>
      </c>
      <c r="C134" s="9" t="s">
        <v>319</v>
      </c>
      <c r="D134" s="9" t="s">
        <v>24</v>
      </c>
      <c r="E134" s="9" t="s">
        <v>18</v>
      </c>
      <c r="F134" s="8" t="n">
        <v>32</v>
      </c>
      <c r="G134" s="8" t="n">
        <v>32</v>
      </c>
      <c r="H134" s="9" t="s">
        <v>318</v>
      </c>
      <c r="I134" s="8" t="n">
        <v>15</v>
      </c>
      <c r="J134" s="10" t="s">
        <v>94</v>
      </c>
      <c r="K134" s="9" t="s">
        <v>21</v>
      </c>
      <c r="L134" s="8" t="n">
        <v>800</v>
      </c>
      <c r="M134" s="8" t="n">
        <v>400</v>
      </c>
      <c r="N134" s="8" t="n">
        <f aca="false">M134/2</f>
        <v>200</v>
      </c>
    </row>
    <row r="135" s="12" customFormat="true" ht="49.5" hidden="false" customHeight="true" outlineLevel="0" collapsed="false">
      <c r="A135" s="8" t="n">
        <v>133</v>
      </c>
      <c r="B135" s="9" t="s">
        <v>320</v>
      </c>
      <c r="C135" s="9" t="s">
        <v>321</v>
      </c>
      <c r="D135" s="9" t="s">
        <v>51</v>
      </c>
      <c r="E135" s="9" t="s">
        <v>18</v>
      </c>
      <c r="F135" s="8" t="n">
        <v>32</v>
      </c>
      <c r="G135" s="8" t="n">
        <v>32</v>
      </c>
      <c r="H135" s="9" t="s">
        <v>322</v>
      </c>
      <c r="I135" s="8" t="n">
        <v>20</v>
      </c>
      <c r="J135" s="10" t="s">
        <v>58</v>
      </c>
      <c r="K135" s="9" t="s">
        <v>323</v>
      </c>
      <c r="L135" s="8" t="n">
        <v>400</v>
      </c>
      <c r="M135" s="8" t="n">
        <v>400</v>
      </c>
      <c r="N135" s="8" t="n">
        <f aca="false">M135/2</f>
        <v>200</v>
      </c>
    </row>
    <row r="136" s="12" customFormat="true" ht="37.5" hidden="false" customHeight="true" outlineLevel="0" collapsed="false">
      <c r="A136" s="8" t="n">
        <v>134</v>
      </c>
      <c r="B136" s="9" t="s">
        <v>320</v>
      </c>
      <c r="C136" s="9" t="s">
        <v>324</v>
      </c>
      <c r="D136" s="9" t="s">
        <v>51</v>
      </c>
      <c r="E136" s="9" t="s">
        <v>18</v>
      </c>
      <c r="F136" s="8" t="n">
        <v>32</v>
      </c>
      <c r="G136" s="8" t="n">
        <v>32</v>
      </c>
      <c r="H136" s="9" t="s">
        <v>322</v>
      </c>
      <c r="I136" s="8" t="n">
        <v>20</v>
      </c>
      <c r="J136" s="10" t="s">
        <v>58</v>
      </c>
      <c r="K136" s="9" t="s">
        <v>323</v>
      </c>
      <c r="L136" s="8" t="n">
        <v>400</v>
      </c>
      <c r="M136" s="8" t="n">
        <v>400</v>
      </c>
      <c r="N136" s="8" t="n">
        <f aca="false">M136/2</f>
        <v>200</v>
      </c>
    </row>
    <row r="137" s="12" customFormat="true" ht="36.75" hidden="false" customHeight="true" outlineLevel="0" collapsed="false">
      <c r="A137" s="8" t="n">
        <v>135</v>
      </c>
      <c r="B137" s="9" t="s">
        <v>320</v>
      </c>
      <c r="C137" s="9" t="s">
        <v>325</v>
      </c>
      <c r="D137" s="9" t="s">
        <v>51</v>
      </c>
      <c r="E137" s="9" t="s">
        <v>18</v>
      </c>
      <c r="F137" s="8" t="n">
        <v>32</v>
      </c>
      <c r="G137" s="8" t="n">
        <v>32</v>
      </c>
      <c r="H137" s="9" t="s">
        <v>326</v>
      </c>
      <c r="I137" s="8" t="n">
        <v>20</v>
      </c>
      <c r="J137" s="10" t="s">
        <v>58</v>
      </c>
      <c r="K137" s="9" t="s">
        <v>323</v>
      </c>
      <c r="L137" s="8" t="n">
        <v>400</v>
      </c>
      <c r="M137" s="8" t="n">
        <v>400</v>
      </c>
      <c r="N137" s="8" t="n">
        <f aca="false">M137/2</f>
        <v>200</v>
      </c>
    </row>
    <row r="138" s="12" customFormat="true" ht="50.25" hidden="false" customHeight="true" outlineLevel="0" collapsed="false">
      <c r="A138" s="8" t="n">
        <v>136</v>
      </c>
      <c r="B138" s="9" t="s">
        <v>320</v>
      </c>
      <c r="C138" s="9" t="s">
        <v>327</v>
      </c>
      <c r="D138" s="9" t="s">
        <v>51</v>
      </c>
      <c r="E138" s="9" t="s">
        <v>18</v>
      </c>
      <c r="F138" s="8" t="n">
        <v>32</v>
      </c>
      <c r="G138" s="8" t="n">
        <v>32</v>
      </c>
      <c r="H138" s="9" t="s">
        <v>328</v>
      </c>
      <c r="I138" s="8" t="n">
        <v>20</v>
      </c>
      <c r="J138" s="10" t="s">
        <v>58</v>
      </c>
      <c r="K138" s="9" t="s">
        <v>323</v>
      </c>
      <c r="L138" s="8" t="n">
        <v>400</v>
      </c>
      <c r="M138" s="8" t="n">
        <v>400</v>
      </c>
      <c r="N138" s="8" t="n">
        <f aca="false">M138/2</f>
        <v>200</v>
      </c>
    </row>
    <row r="139" s="12" customFormat="true" ht="36" hidden="false" customHeight="true" outlineLevel="0" collapsed="false">
      <c r="A139" s="8" t="n">
        <v>137</v>
      </c>
      <c r="B139" s="9" t="s">
        <v>320</v>
      </c>
      <c r="C139" s="9" t="s">
        <v>329</v>
      </c>
      <c r="D139" s="9" t="s">
        <v>51</v>
      </c>
      <c r="E139" s="9" t="s">
        <v>18</v>
      </c>
      <c r="F139" s="8" t="n">
        <v>32</v>
      </c>
      <c r="G139" s="8" t="n">
        <v>32</v>
      </c>
      <c r="H139" s="9" t="s">
        <v>328</v>
      </c>
      <c r="I139" s="8" t="n">
        <v>20</v>
      </c>
      <c r="J139" s="10" t="s">
        <v>58</v>
      </c>
      <c r="K139" s="9" t="s">
        <v>323</v>
      </c>
      <c r="L139" s="8" t="n">
        <v>400</v>
      </c>
      <c r="M139" s="8" t="n">
        <v>400</v>
      </c>
      <c r="N139" s="8" t="n">
        <f aca="false">M139/2</f>
        <v>200</v>
      </c>
    </row>
    <row r="140" s="12" customFormat="true" ht="39" hidden="false" customHeight="true" outlineLevel="0" collapsed="false">
      <c r="A140" s="8" t="n">
        <v>138</v>
      </c>
      <c r="B140" s="9" t="s">
        <v>320</v>
      </c>
      <c r="C140" s="9" t="s">
        <v>330</v>
      </c>
      <c r="D140" s="9" t="s">
        <v>51</v>
      </c>
      <c r="E140" s="9" t="s">
        <v>18</v>
      </c>
      <c r="F140" s="8" t="n">
        <v>32</v>
      </c>
      <c r="G140" s="8" t="n">
        <v>32</v>
      </c>
      <c r="H140" s="9" t="s">
        <v>331</v>
      </c>
      <c r="I140" s="8" t="n">
        <v>15</v>
      </c>
      <c r="J140" s="10" t="s">
        <v>94</v>
      </c>
      <c r="K140" s="9" t="s">
        <v>27</v>
      </c>
      <c r="L140" s="8" t="n">
        <v>400</v>
      </c>
      <c r="M140" s="8" t="n">
        <v>400</v>
      </c>
      <c r="N140" s="8" t="n">
        <f aca="false">M140/2</f>
        <v>200</v>
      </c>
    </row>
    <row r="141" s="12" customFormat="true" ht="29.25" hidden="false" customHeight="true" outlineLevel="0" collapsed="false">
      <c r="A141" s="8" t="n">
        <v>139</v>
      </c>
      <c r="B141" s="9" t="s">
        <v>320</v>
      </c>
      <c r="C141" s="9" t="s">
        <v>332</v>
      </c>
      <c r="D141" s="9" t="s">
        <v>51</v>
      </c>
      <c r="E141" s="9" t="s">
        <v>18</v>
      </c>
      <c r="F141" s="8" t="n">
        <v>32</v>
      </c>
      <c r="G141" s="8" t="n">
        <v>32</v>
      </c>
      <c r="H141" s="9" t="s">
        <v>333</v>
      </c>
      <c r="I141" s="8" t="n">
        <v>15</v>
      </c>
      <c r="J141" s="10" t="s">
        <v>94</v>
      </c>
      <c r="K141" s="9" t="s">
        <v>27</v>
      </c>
      <c r="L141" s="8" t="n">
        <v>400</v>
      </c>
      <c r="M141" s="8" t="n">
        <v>400</v>
      </c>
      <c r="N141" s="8" t="n">
        <f aca="false">M141/2</f>
        <v>200</v>
      </c>
    </row>
    <row r="142" s="12" customFormat="true" ht="30" hidden="false" customHeight="true" outlineLevel="0" collapsed="false">
      <c r="A142" s="8" t="n">
        <v>140</v>
      </c>
      <c r="B142" s="9" t="s">
        <v>320</v>
      </c>
      <c r="C142" s="9" t="s">
        <v>334</v>
      </c>
      <c r="D142" s="9" t="s">
        <v>51</v>
      </c>
      <c r="E142" s="9" t="s">
        <v>18</v>
      </c>
      <c r="F142" s="8" t="n">
        <v>32</v>
      </c>
      <c r="G142" s="8" t="n">
        <v>32</v>
      </c>
      <c r="H142" s="9" t="s">
        <v>335</v>
      </c>
      <c r="I142" s="8" t="n">
        <v>20</v>
      </c>
      <c r="J142" s="10" t="s">
        <v>58</v>
      </c>
      <c r="K142" s="9" t="s">
        <v>323</v>
      </c>
      <c r="L142" s="8" t="n">
        <v>400</v>
      </c>
      <c r="M142" s="8" t="n">
        <v>400</v>
      </c>
      <c r="N142" s="8" t="n">
        <f aca="false">M142/2</f>
        <v>200</v>
      </c>
    </row>
    <row r="143" customFormat="false" ht="48.75" hidden="false" customHeight="true" outlineLevel="0" collapsed="false">
      <c r="A143" s="8" t="n">
        <v>141</v>
      </c>
      <c r="B143" s="9" t="s">
        <v>320</v>
      </c>
      <c r="C143" s="9" t="s">
        <v>336</v>
      </c>
      <c r="D143" s="9" t="s">
        <v>51</v>
      </c>
      <c r="E143" s="9" t="s">
        <v>18</v>
      </c>
      <c r="F143" s="8" t="n">
        <v>32</v>
      </c>
      <c r="G143" s="8" t="n">
        <v>32</v>
      </c>
      <c r="H143" s="9" t="s">
        <v>337</v>
      </c>
      <c r="I143" s="8" t="n">
        <v>18</v>
      </c>
      <c r="J143" s="10" t="s">
        <v>338</v>
      </c>
      <c r="K143" s="9" t="s">
        <v>27</v>
      </c>
      <c r="L143" s="8" t="n">
        <v>400</v>
      </c>
      <c r="M143" s="8" t="n">
        <v>400</v>
      </c>
      <c r="N143" s="8" t="n">
        <f aca="false">M143/2</f>
        <v>200</v>
      </c>
    </row>
    <row r="144" customFormat="false" ht="36" hidden="false" customHeight="true" outlineLevel="0" collapsed="false">
      <c r="A144" s="8" t="n">
        <v>142</v>
      </c>
      <c r="B144" s="9" t="s">
        <v>320</v>
      </c>
      <c r="C144" s="9" t="s">
        <v>339</v>
      </c>
      <c r="D144" s="9" t="s">
        <v>51</v>
      </c>
      <c r="E144" s="9" t="s">
        <v>18</v>
      </c>
      <c r="F144" s="8" t="n">
        <v>32</v>
      </c>
      <c r="G144" s="8" t="n">
        <v>32</v>
      </c>
      <c r="H144" s="9" t="s">
        <v>340</v>
      </c>
      <c r="I144" s="8" t="n">
        <v>20</v>
      </c>
      <c r="J144" s="10" t="s">
        <v>58</v>
      </c>
      <c r="K144" s="9" t="s">
        <v>27</v>
      </c>
      <c r="L144" s="8" t="n">
        <v>400</v>
      </c>
      <c r="M144" s="8" t="n">
        <v>400</v>
      </c>
      <c r="N144" s="8" t="n">
        <f aca="false">M144/2</f>
        <v>200</v>
      </c>
    </row>
    <row r="145" customFormat="false" ht="60" hidden="false" customHeight="false" outlineLevel="0" collapsed="false">
      <c r="A145" s="8" t="n">
        <v>143</v>
      </c>
      <c r="B145" s="9" t="s">
        <v>320</v>
      </c>
      <c r="C145" s="9" t="s">
        <v>341</v>
      </c>
      <c r="D145" s="9" t="s">
        <v>51</v>
      </c>
      <c r="E145" s="9" t="s">
        <v>18</v>
      </c>
      <c r="F145" s="8" t="n">
        <v>32</v>
      </c>
      <c r="G145" s="8" t="n">
        <v>32</v>
      </c>
      <c r="H145" s="9" t="s">
        <v>342</v>
      </c>
      <c r="I145" s="8" t="n">
        <v>15</v>
      </c>
      <c r="J145" s="10" t="s">
        <v>94</v>
      </c>
      <c r="K145" s="9" t="s">
        <v>323</v>
      </c>
      <c r="L145" s="8" t="n">
        <v>400</v>
      </c>
      <c r="M145" s="8" t="n">
        <v>400</v>
      </c>
      <c r="N145" s="8" t="n">
        <f aca="false">M145/2</f>
        <v>200</v>
      </c>
    </row>
    <row r="146" customFormat="false" ht="36" hidden="false" customHeight="false" outlineLevel="0" collapsed="false">
      <c r="A146" s="8" t="n">
        <v>144</v>
      </c>
      <c r="B146" s="9" t="s">
        <v>320</v>
      </c>
      <c r="C146" s="9" t="s">
        <v>343</v>
      </c>
      <c r="D146" s="9" t="s">
        <v>51</v>
      </c>
      <c r="E146" s="9" t="s">
        <v>18</v>
      </c>
      <c r="F146" s="8" t="n">
        <v>32</v>
      </c>
      <c r="G146" s="8" t="n">
        <v>32</v>
      </c>
      <c r="H146" s="9" t="s">
        <v>344</v>
      </c>
      <c r="I146" s="8" t="n">
        <v>18</v>
      </c>
      <c r="J146" s="10" t="s">
        <v>338</v>
      </c>
      <c r="K146" s="9" t="s">
        <v>323</v>
      </c>
      <c r="L146" s="8" t="n">
        <v>400</v>
      </c>
      <c r="M146" s="8" t="n">
        <v>400</v>
      </c>
      <c r="N146" s="8" t="n">
        <f aca="false">M146/2</f>
        <v>200</v>
      </c>
    </row>
    <row r="147" customFormat="false" ht="46.5" hidden="false" customHeight="true" outlineLevel="0" collapsed="false">
      <c r="A147" s="8" t="n">
        <v>145</v>
      </c>
      <c r="B147" s="9" t="s">
        <v>320</v>
      </c>
      <c r="C147" s="9" t="s">
        <v>345</v>
      </c>
      <c r="D147" s="9" t="s">
        <v>51</v>
      </c>
      <c r="E147" s="9" t="s">
        <v>18</v>
      </c>
      <c r="F147" s="8" t="n">
        <v>32</v>
      </c>
      <c r="G147" s="8" t="n">
        <v>32</v>
      </c>
      <c r="H147" s="9" t="s">
        <v>346</v>
      </c>
      <c r="I147" s="8" t="n">
        <v>20</v>
      </c>
      <c r="J147" s="10" t="s">
        <v>58</v>
      </c>
      <c r="K147" s="9" t="s">
        <v>323</v>
      </c>
      <c r="L147" s="8" t="n">
        <v>500</v>
      </c>
      <c r="M147" s="8" t="n">
        <v>400</v>
      </c>
      <c r="N147" s="8" t="n">
        <f aca="false">M147/2</f>
        <v>200</v>
      </c>
    </row>
    <row r="148" customFormat="false" ht="36" hidden="false" customHeight="false" outlineLevel="0" collapsed="false">
      <c r="A148" s="8" t="n">
        <v>146</v>
      </c>
      <c r="B148" s="9" t="s">
        <v>320</v>
      </c>
      <c r="C148" s="9" t="s">
        <v>347</v>
      </c>
      <c r="D148" s="9" t="s">
        <v>51</v>
      </c>
      <c r="E148" s="9" t="s">
        <v>18</v>
      </c>
      <c r="F148" s="8" t="n">
        <v>32</v>
      </c>
      <c r="G148" s="8" t="n">
        <v>32</v>
      </c>
      <c r="H148" s="9" t="s">
        <v>346</v>
      </c>
      <c r="I148" s="8" t="n">
        <v>20</v>
      </c>
      <c r="J148" s="10" t="s">
        <v>58</v>
      </c>
      <c r="K148" s="9" t="s">
        <v>323</v>
      </c>
      <c r="L148" s="8" t="n">
        <v>500</v>
      </c>
      <c r="M148" s="8" t="n">
        <v>400</v>
      </c>
      <c r="N148" s="8" t="n">
        <f aca="false">M148/2</f>
        <v>200</v>
      </c>
    </row>
    <row r="149" customFormat="false" ht="24" hidden="false" customHeight="true" outlineLevel="0" collapsed="false">
      <c r="A149" s="8" t="n">
        <v>147</v>
      </c>
      <c r="B149" s="9" t="s">
        <v>320</v>
      </c>
      <c r="C149" s="9" t="s">
        <v>348</v>
      </c>
      <c r="D149" s="9" t="s">
        <v>51</v>
      </c>
      <c r="E149" s="9" t="s">
        <v>18</v>
      </c>
      <c r="F149" s="8" t="n">
        <v>32</v>
      </c>
      <c r="G149" s="8" t="n">
        <v>32</v>
      </c>
      <c r="H149" s="9" t="s">
        <v>349</v>
      </c>
      <c r="I149" s="8" t="n">
        <v>20</v>
      </c>
      <c r="J149" s="10" t="s">
        <v>58</v>
      </c>
      <c r="K149" s="9" t="s">
        <v>323</v>
      </c>
      <c r="L149" s="8" t="n">
        <v>500</v>
      </c>
      <c r="M149" s="8" t="n">
        <v>400</v>
      </c>
      <c r="N149" s="8" t="n">
        <f aca="false">M149/2</f>
        <v>200</v>
      </c>
    </row>
    <row r="150" s="33" customFormat="true" ht="35.25" hidden="false" customHeight="true" outlineLevel="0" collapsed="false">
      <c r="A150" s="8" t="n">
        <v>148</v>
      </c>
      <c r="B150" s="9" t="s">
        <v>350</v>
      </c>
      <c r="C150" s="9" t="s">
        <v>351</v>
      </c>
      <c r="D150" s="9" t="s">
        <v>51</v>
      </c>
      <c r="E150" s="9" t="s">
        <v>18</v>
      </c>
      <c r="F150" s="8" t="n">
        <v>32</v>
      </c>
      <c r="G150" s="8" t="n">
        <v>32</v>
      </c>
      <c r="H150" s="9" t="s">
        <v>352</v>
      </c>
      <c r="I150" s="8" t="n">
        <v>30</v>
      </c>
      <c r="J150" s="10" t="s">
        <v>58</v>
      </c>
      <c r="K150" s="9" t="s">
        <v>95</v>
      </c>
      <c r="L150" s="8" t="n">
        <v>600</v>
      </c>
      <c r="M150" s="8" t="n">
        <v>400</v>
      </c>
      <c r="N150" s="8" t="n">
        <f aca="false">M150/2</f>
        <v>200</v>
      </c>
    </row>
    <row r="151" s="33" customFormat="true" ht="38.25" hidden="false" customHeight="true" outlineLevel="0" collapsed="false">
      <c r="A151" s="8" t="n">
        <v>149</v>
      </c>
      <c r="B151" s="9" t="s">
        <v>350</v>
      </c>
      <c r="C151" s="9" t="s">
        <v>353</v>
      </c>
      <c r="D151" s="9" t="s">
        <v>118</v>
      </c>
      <c r="E151" s="9" t="s">
        <v>18</v>
      </c>
      <c r="F151" s="8" t="n">
        <v>16</v>
      </c>
      <c r="G151" s="8" t="n">
        <v>16</v>
      </c>
      <c r="H151" s="9" t="s">
        <v>354</v>
      </c>
      <c r="I151" s="8" t="n">
        <v>12</v>
      </c>
      <c r="J151" s="10" t="s">
        <v>94</v>
      </c>
      <c r="K151" s="9" t="s">
        <v>355</v>
      </c>
      <c r="L151" s="8" t="n">
        <v>1000</v>
      </c>
      <c r="M151" s="8" t="n">
        <v>400</v>
      </c>
      <c r="N151" s="8" t="n">
        <f aca="false">M151/2</f>
        <v>200</v>
      </c>
    </row>
    <row r="152" s="33" customFormat="true" ht="35.25" hidden="false" customHeight="true" outlineLevel="0" collapsed="false">
      <c r="A152" s="8" t="n">
        <v>150</v>
      </c>
      <c r="B152" s="9" t="s">
        <v>350</v>
      </c>
      <c r="C152" s="9" t="s">
        <v>356</v>
      </c>
      <c r="D152" s="9" t="s">
        <v>118</v>
      </c>
      <c r="E152" s="9" t="s">
        <v>18</v>
      </c>
      <c r="F152" s="8" t="n">
        <v>32</v>
      </c>
      <c r="G152" s="8" t="n">
        <v>32</v>
      </c>
      <c r="H152" s="9" t="s">
        <v>357</v>
      </c>
      <c r="I152" s="8" t="n">
        <v>20</v>
      </c>
      <c r="J152" s="10" t="s">
        <v>58</v>
      </c>
      <c r="K152" s="9" t="s">
        <v>355</v>
      </c>
      <c r="L152" s="8" t="n">
        <v>1000</v>
      </c>
      <c r="M152" s="8" t="n">
        <v>400</v>
      </c>
      <c r="N152" s="8" t="n">
        <f aca="false">M152/2</f>
        <v>200</v>
      </c>
    </row>
    <row r="153" s="33" customFormat="true" ht="60.75" hidden="false" customHeight="true" outlineLevel="0" collapsed="false">
      <c r="A153" s="8" t="n">
        <v>151</v>
      </c>
      <c r="B153" s="9" t="s">
        <v>350</v>
      </c>
      <c r="C153" s="9" t="s">
        <v>358</v>
      </c>
      <c r="D153" s="9" t="s">
        <v>118</v>
      </c>
      <c r="E153" s="9" t="s">
        <v>18</v>
      </c>
      <c r="F153" s="8" t="n">
        <v>32</v>
      </c>
      <c r="G153" s="8" t="n">
        <v>32</v>
      </c>
      <c r="H153" s="9" t="s">
        <v>359</v>
      </c>
      <c r="I153" s="8" t="n">
        <v>30</v>
      </c>
      <c r="J153" s="10" t="s">
        <v>58</v>
      </c>
      <c r="K153" s="9" t="s">
        <v>355</v>
      </c>
      <c r="L153" s="8" t="n">
        <v>600</v>
      </c>
      <c r="M153" s="8" t="n">
        <v>400</v>
      </c>
      <c r="N153" s="8" t="n">
        <f aca="false">M153/2</f>
        <v>200</v>
      </c>
    </row>
    <row r="154" s="33" customFormat="true" ht="34.5" hidden="false" customHeight="true" outlineLevel="0" collapsed="false">
      <c r="A154" s="8" t="n">
        <v>152</v>
      </c>
      <c r="B154" s="9" t="s">
        <v>350</v>
      </c>
      <c r="C154" s="9" t="s">
        <v>360</v>
      </c>
      <c r="D154" s="9" t="s">
        <v>118</v>
      </c>
      <c r="E154" s="9" t="s">
        <v>18</v>
      </c>
      <c r="F154" s="8" t="n">
        <v>16</v>
      </c>
      <c r="G154" s="8" t="n">
        <v>16</v>
      </c>
      <c r="H154" s="9" t="s">
        <v>361</v>
      </c>
      <c r="I154" s="8" t="n">
        <v>20</v>
      </c>
      <c r="J154" s="10" t="s">
        <v>58</v>
      </c>
      <c r="K154" s="9" t="s">
        <v>355</v>
      </c>
      <c r="L154" s="8" t="n">
        <v>1000</v>
      </c>
      <c r="M154" s="8" t="n">
        <v>400</v>
      </c>
      <c r="N154" s="8" t="n">
        <f aca="false">M154/2</f>
        <v>200</v>
      </c>
    </row>
    <row r="155" customFormat="false" ht="48" hidden="false" customHeight="false" outlineLevel="0" collapsed="false">
      <c r="A155" s="8" t="n">
        <v>153</v>
      </c>
      <c r="B155" s="9" t="s">
        <v>362</v>
      </c>
      <c r="C155" s="8" t="s">
        <v>363</v>
      </c>
      <c r="D155" s="9" t="s">
        <v>17</v>
      </c>
      <c r="E155" s="9" t="s">
        <v>18</v>
      </c>
      <c r="F155" s="8" t="n">
        <v>32</v>
      </c>
      <c r="G155" s="8" t="n">
        <v>32</v>
      </c>
      <c r="H155" s="9" t="s">
        <v>364</v>
      </c>
      <c r="I155" s="34" t="n">
        <v>25</v>
      </c>
      <c r="J155" s="10" t="s">
        <v>365</v>
      </c>
      <c r="K155" s="9" t="s">
        <v>48</v>
      </c>
      <c r="L155" s="8" t="n">
        <v>600</v>
      </c>
      <c r="M155" s="8" t="n">
        <v>600</v>
      </c>
      <c r="N155" s="8" t="n">
        <f aca="false">M155/2</f>
        <v>300</v>
      </c>
    </row>
    <row r="156" customFormat="false" ht="48" hidden="false" customHeight="false" outlineLevel="0" collapsed="false">
      <c r="A156" s="8" t="n">
        <v>154</v>
      </c>
      <c r="B156" s="9" t="s">
        <v>362</v>
      </c>
      <c r="C156" s="9" t="s">
        <v>366</v>
      </c>
      <c r="D156" s="9" t="s">
        <v>17</v>
      </c>
      <c r="E156" s="9" t="s">
        <v>18</v>
      </c>
      <c r="F156" s="8" t="n">
        <v>32</v>
      </c>
      <c r="G156" s="8" t="n">
        <v>32</v>
      </c>
      <c r="H156" s="9" t="s">
        <v>367</v>
      </c>
      <c r="I156" s="8" t="n">
        <v>6</v>
      </c>
      <c r="J156" s="10" t="s">
        <v>207</v>
      </c>
      <c r="K156" s="9" t="s">
        <v>59</v>
      </c>
      <c r="L156" s="8" t="n">
        <v>1000</v>
      </c>
      <c r="M156" s="8" t="n">
        <v>1000</v>
      </c>
      <c r="N156" s="8" t="n">
        <f aca="false">M156/2</f>
        <v>500</v>
      </c>
    </row>
    <row r="157" customFormat="false" ht="48" hidden="false" customHeight="false" outlineLevel="0" collapsed="false">
      <c r="A157" s="8" t="n">
        <v>155</v>
      </c>
      <c r="B157" s="9" t="s">
        <v>362</v>
      </c>
      <c r="C157" s="9" t="s">
        <v>368</v>
      </c>
      <c r="D157" s="9" t="s">
        <v>17</v>
      </c>
      <c r="E157" s="9" t="s">
        <v>18</v>
      </c>
      <c r="F157" s="8" t="n">
        <v>32</v>
      </c>
      <c r="G157" s="8" t="n">
        <v>32</v>
      </c>
      <c r="H157" s="9" t="s">
        <v>367</v>
      </c>
      <c r="I157" s="8" t="n">
        <v>6</v>
      </c>
      <c r="J157" s="10" t="s">
        <v>207</v>
      </c>
      <c r="K157" s="9" t="s">
        <v>59</v>
      </c>
      <c r="L157" s="8" t="n">
        <v>1000</v>
      </c>
      <c r="M157" s="8" t="n">
        <v>1000</v>
      </c>
      <c r="N157" s="8" t="n">
        <f aca="false">M157/2</f>
        <v>500</v>
      </c>
    </row>
    <row r="158" customFormat="false" ht="36" hidden="false" customHeight="true" outlineLevel="0" collapsed="false">
      <c r="A158" s="8" t="n">
        <v>156</v>
      </c>
      <c r="B158" s="9" t="s">
        <v>362</v>
      </c>
      <c r="C158" s="9" t="s">
        <v>369</v>
      </c>
      <c r="D158" s="9" t="s">
        <v>17</v>
      </c>
      <c r="E158" s="9" t="s">
        <v>18</v>
      </c>
      <c r="F158" s="8" t="n">
        <v>32</v>
      </c>
      <c r="G158" s="8" t="n">
        <v>32</v>
      </c>
      <c r="H158" s="9" t="s">
        <v>370</v>
      </c>
      <c r="I158" s="8" t="n">
        <v>12</v>
      </c>
      <c r="J158" s="10" t="s">
        <v>69</v>
      </c>
      <c r="K158" s="9" t="s">
        <v>48</v>
      </c>
      <c r="L158" s="8" t="n">
        <v>600</v>
      </c>
      <c r="M158" s="8" t="n">
        <v>600</v>
      </c>
      <c r="N158" s="8" t="n">
        <f aca="false">M158/2</f>
        <v>300</v>
      </c>
    </row>
    <row r="159" customFormat="false" ht="60" hidden="false" customHeight="false" outlineLevel="0" collapsed="false">
      <c r="A159" s="8" t="n">
        <v>157</v>
      </c>
      <c r="B159" s="9" t="s">
        <v>362</v>
      </c>
      <c r="C159" s="9" t="s">
        <v>371</v>
      </c>
      <c r="D159" s="9" t="s">
        <v>118</v>
      </c>
      <c r="E159" s="9" t="s">
        <v>18</v>
      </c>
      <c r="F159" s="8" t="n">
        <v>16</v>
      </c>
      <c r="G159" s="8" t="n">
        <v>16</v>
      </c>
      <c r="H159" s="9" t="s">
        <v>370</v>
      </c>
      <c r="I159" s="8" t="n">
        <v>12</v>
      </c>
      <c r="J159" s="10" t="s">
        <v>69</v>
      </c>
      <c r="K159" s="9" t="s">
        <v>21</v>
      </c>
      <c r="L159" s="8" t="n">
        <v>400</v>
      </c>
      <c r="M159" s="8" t="n">
        <v>400</v>
      </c>
      <c r="N159" s="8" t="n">
        <f aca="false">M159/2</f>
        <v>200</v>
      </c>
    </row>
    <row r="160" customFormat="false" ht="48" hidden="false" customHeight="false" outlineLevel="0" collapsed="false">
      <c r="A160" s="8" t="n">
        <v>158</v>
      </c>
      <c r="B160" s="9" t="s">
        <v>362</v>
      </c>
      <c r="C160" s="9" t="s">
        <v>372</v>
      </c>
      <c r="D160" s="9" t="s">
        <v>17</v>
      </c>
      <c r="E160" s="9" t="s">
        <v>18</v>
      </c>
      <c r="F160" s="8" t="n">
        <v>32</v>
      </c>
      <c r="G160" s="8" t="n">
        <v>32</v>
      </c>
      <c r="H160" s="35" t="s">
        <v>373</v>
      </c>
      <c r="I160" s="8" t="n">
        <v>3</v>
      </c>
      <c r="J160" s="10" t="s">
        <v>106</v>
      </c>
      <c r="K160" s="9" t="s">
        <v>374</v>
      </c>
      <c r="L160" s="8" t="n">
        <v>900</v>
      </c>
      <c r="M160" s="8" t="n">
        <v>400</v>
      </c>
      <c r="N160" s="8" t="n">
        <f aca="false">M160/2</f>
        <v>200</v>
      </c>
    </row>
    <row r="161" customFormat="false" ht="48" hidden="false" customHeight="false" outlineLevel="0" collapsed="false">
      <c r="A161" s="8" t="n">
        <v>159</v>
      </c>
      <c r="B161" s="9" t="s">
        <v>362</v>
      </c>
      <c r="C161" s="9" t="s">
        <v>375</v>
      </c>
      <c r="D161" s="9" t="s">
        <v>17</v>
      </c>
      <c r="E161" s="9" t="s">
        <v>18</v>
      </c>
      <c r="F161" s="8" t="n">
        <v>32</v>
      </c>
      <c r="G161" s="8" t="n">
        <v>32</v>
      </c>
      <c r="H161" s="9" t="s">
        <v>376</v>
      </c>
      <c r="I161" s="8" t="n">
        <v>3</v>
      </c>
      <c r="J161" s="10" t="s">
        <v>106</v>
      </c>
      <c r="K161" s="9" t="s">
        <v>48</v>
      </c>
      <c r="L161" s="8" t="n">
        <v>800</v>
      </c>
      <c r="M161" s="8" t="n">
        <v>600</v>
      </c>
      <c r="N161" s="8" t="n">
        <f aca="false">M161/2</f>
        <v>300</v>
      </c>
    </row>
    <row r="162" customFormat="false" ht="31.5" hidden="false" customHeight="true" outlineLevel="0" collapsed="false">
      <c r="A162" s="8" t="n">
        <v>160</v>
      </c>
      <c r="B162" s="9" t="s">
        <v>362</v>
      </c>
      <c r="C162" s="9" t="s">
        <v>377</v>
      </c>
      <c r="D162" s="9" t="s">
        <v>17</v>
      </c>
      <c r="E162" s="9" t="s">
        <v>18</v>
      </c>
      <c r="F162" s="8" t="n">
        <v>32</v>
      </c>
      <c r="G162" s="8" t="n">
        <v>32</v>
      </c>
      <c r="H162" s="9" t="s">
        <v>376</v>
      </c>
      <c r="I162" s="8" t="n">
        <v>3</v>
      </c>
      <c r="J162" s="10" t="s">
        <v>106</v>
      </c>
      <c r="K162" s="9" t="s">
        <v>48</v>
      </c>
      <c r="L162" s="8" t="n">
        <v>800</v>
      </c>
      <c r="M162" s="8" t="n">
        <v>600</v>
      </c>
      <c r="N162" s="8" t="n">
        <f aca="false">M162/2</f>
        <v>300</v>
      </c>
    </row>
    <row r="163" customFormat="false" ht="33" hidden="false" customHeight="true" outlineLevel="0" collapsed="false">
      <c r="A163" s="8" t="n">
        <v>161</v>
      </c>
      <c r="B163" s="9" t="s">
        <v>362</v>
      </c>
      <c r="C163" s="9" t="s">
        <v>378</v>
      </c>
      <c r="D163" s="9" t="s">
        <v>17</v>
      </c>
      <c r="E163" s="9" t="s">
        <v>18</v>
      </c>
      <c r="F163" s="8" t="n">
        <v>32</v>
      </c>
      <c r="G163" s="8" t="n">
        <v>32</v>
      </c>
      <c r="H163" s="9" t="s">
        <v>379</v>
      </c>
      <c r="I163" s="8" t="n">
        <v>15</v>
      </c>
      <c r="J163" s="10" t="s">
        <v>94</v>
      </c>
      <c r="K163" s="9" t="s">
        <v>380</v>
      </c>
      <c r="L163" s="8" t="n">
        <v>1200</v>
      </c>
      <c r="M163" s="8" t="n">
        <v>600</v>
      </c>
      <c r="N163" s="8" t="n">
        <f aca="false">M163/2</f>
        <v>300</v>
      </c>
    </row>
    <row r="164" customFormat="false" ht="48" hidden="false" customHeight="false" outlineLevel="0" collapsed="false">
      <c r="A164" s="8" t="n">
        <v>162</v>
      </c>
      <c r="B164" s="9" t="s">
        <v>362</v>
      </c>
      <c r="C164" s="9" t="s">
        <v>381</v>
      </c>
      <c r="D164" s="9" t="s">
        <v>17</v>
      </c>
      <c r="E164" s="9" t="s">
        <v>18</v>
      </c>
      <c r="F164" s="8" t="n">
        <v>32</v>
      </c>
      <c r="G164" s="8" t="n">
        <v>32</v>
      </c>
      <c r="H164" s="9" t="s">
        <v>379</v>
      </c>
      <c r="I164" s="8" t="n">
        <v>15</v>
      </c>
      <c r="J164" s="10" t="s">
        <v>94</v>
      </c>
      <c r="K164" s="9" t="s">
        <v>380</v>
      </c>
      <c r="L164" s="8" t="n">
        <v>600</v>
      </c>
      <c r="M164" s="8" t="n">
        <v>600</v>
      </c>
      <c r="N164" s="8" t="n">
        <f aca="false">M164/2</f>
        <v>300</v>
      </c>
    </row>
    <row r="165" customFormat="false" ht="48" hidden="false" customHeight="false" outlineLevel="0" collapsed="false">
      <c r="A165" s="8" t="n">
        <v>163</v>
      </c>
      <c r="B165" s="9" t="s">
        <v>362</v>
      </c>
      <c r="C165" s="9" t="s">
        <v>382</v>
      </c>
      <c r="D165" s="9" t="s">
        <v>17</v>
      </c>
      <c r="E165" s="9" t="s">
        <v>18</v>
      </c>
      <c r="F165" s="8" t="n">
        <v>32</v>
      </c>
      <c r="G165" s="8" t="n">
        <v>32</v>
      </c>
      <c r="H165" s="9" t="s">
        <v>383</v>
      </c>
      <c r="I165" s="8" t="n">
        <v>10</v>
      </c>
      <c r="J165" s="10" t="s">
        <v>246</v>
      </c>
      <c r="K165" s="9" t="s">
        <v>384</v>
      </c>
      <c r="L165" s="8" t="n">
        <v>600</v>
      </c>
      <c r="M165" s="8" t="n">
        <v>600</v>
      </c>
      <c r="N165" s="8" t="n">
        <f aca="false">M165/2</f>
        <v>300</v>
      </c>
    </row>
    <row r="166" customFormat="false" ht="72" hidden="false" customHeight="false" outlineLevel="0" collapsed="false">
      <c r="A166" s="8" t="n">
        <v>164</v>
      </c>
      <c r="B166" s="9" t="s">
        <v>362</v>
      </c>
      <c r="C166" s="9" t="s">
        <v>385</v>
      </c>
      <c r="D166" s="9" t="s">
        <v>17</v>
      </c>
      <c r="E166" s="9" t="s">
        <v>18</v>
      </c>
      <c r="F166" s="8" t="n">
        <v>32</v>
      </c>
      <c r="G166" s="8" t="n">
        <v>32</v>
      </c>
      <c r="H166" s="9" t="s">
        <v>383</v>
      </c>
      <c r="I166" s="8" t="n">
        <v>10</v>
      </c>
      <c r="J166" s="10" t="s">
        <v>246</v>
      </c>
      <c r="K166" s="9" t="s">
        <v>384</v>
      </c>
      <c r="L166" s="8" t="n">
        <v>600</v>
      </c>
      <c r="M166" s="8" t="n">
        <v>600</v>
      </c>
      <c r="N166" s="8" t="n">
        <f aca="false">M166/2</f>
        <v>300</v>
      </c>
    </row>
    <row r="167" customFormat="false" ht="38.25" hidden="false" customHeight="true" outlineLevel="0" collapsed="false">
      <c r="A167" s="8" t="n">
        <v>165</v>
      </c>
      <c r="B167" s="9" t="s">
        <v>362</v>
      </c>
      <c r="C167" s="9" t="s">
        <v>386</v>
      </c>
      <c r="D167" s="9" t="s">
        <v>17</v>
      </c>
      <c r="E167" s="9" t="s">
        <v>111</v>
      </c>
      <c r="F167" s="8" t="n">
        <v>16</v>
      </c>
      <c r="G167" s="8" t="n">
        <v>16</v>
      </c>
      <c r="H167" s="9" t="s">
        <v>387</v>
      </c>
      <c r="I167" s="8" t="n">
        <v>15</v>
      </c>
      <c r="J167" s="10" t="s">
        <v>30</v>
      </c>
      <c r="K167" s="9" t="s">
        <v>388</v>
      </c>
      <c r="L167" s="8" t="n">
        <v>800</v>
      </c>
      <c r="M167" s="8" t="n">
        <v>600</v>
      </c>
      <c r="N167" s="8" t="n">
        <f aca="false">M167/2</f>
        <v>300</v>
      </c>
    </row>
    <row r="168" customFormat="false" ht="48" hidden="false" customHeight="false" outlineLevel="0" collapsed="false">
      <c r="A168" s="8" t="n">
        <v>166</v>
      </c>
      <c r="B168" s="9" t="s">
        <v>362</v>
      </c>
      <c r="C168" s="9" t="s">
        <v>389</v>
      </c>
      <c r="D168" s="9" t="s">
        <v>17</v>
      </c>
      <c r="E168" s="9" t="s">
        <v>18</v>
      </c>
      <c r="F168" s="8" t="n">
        <v>32</v>
      </c>
      <c r="G168" s="8" t="n">
        <v>32</v>
      </c>
      <c r="H168" s="9" t="s">
        <v>390</v>
      </c>
      <c r="I168" s="8" t="n">
        <v>20</v>
      </c>
      <c r="J168" s="10" t="s">
        <v>188</v>
      </c>
      <c r="K168" s="9" t="s">
        <v>391</v>
      </c>
      <c r="L168" s="8" t="n">
        <v>1000</v>
      </c>
      <c r="M168" s="8" t="n">
        <v>600</v>
      </c>
      <c r="N168" s="8" t="n">
        <f aca="false">M168/2</f>
        <v>300</v>
      </c>
    </row>
    <row r="169" customFormat="false" ht="48" hidden="false" customHeight="false" outlineLevel="0" collapsed="false">
      <c r="A169" s="8" t="n">
        <v>167</v>
      </c>
      <c r="B169" s="9" t="s">
        <v>362</v>
      </c>
      <c r="C169" s="9" t="s">
        <v>392</v>
      </c>
      <c r="D169" s="9" t="s">
        <v>80</v>
      </c>
      <c r="E169" s="9" t="s">
        <v>18</v>
      </c>
      <c r="F169" s="8" t="n">
        <v>32</v>
      </c>
      <c r="G169" s="8" t="n">
        <v>32</v>
      </c>
      <c r="H169" s="9" t="s">
        <v>393</v>
      </c>
      <c r="I169" s="8" t="n">
        <v>8</v>
      </c>
      <c r="J169" s="10" t="s">
        <v>394</v>
      </c>
      <c r="K169" s="9" t="s">
        <v>48</v>
      </c>
      <c r="L169" s="8" t="n">
        <v>600</v>
      </c>
      <c r="M169" s="8" t="n">
        <v>600</v>
      </c>
      <c r="N169" s="8" t="n">
        <f aca="false">M169/2</f>
        <v>300</v>
      </c>
    </row>
    <row r="170" customFormat="false" ht="48" hidden="false" customHeight="false" outlineLevel="0" collapsed="false">
      <c r="A170" s="8" t="n">
        <v>168</v>
      </c>
      <c r="B170" s="9" t="s">
        <v>362</v>
      </c>
      <c r="C170" s="9" t="s">
        <v>395</v>
      </c>
      <c r="D170" s="9" t="s">
        <v>80</v>
      </c>
      <c r="E170" s="9" t="s">
        <v>18</v>
      </c>
      <c r="F170" s="8" t="n">
        <v>32</v>
      </c>
      <c r="G170" s="8" t="n">
        <v>32</v>
      </c>
      <c r="H170" s="9" t="s">
        <v>393</v>
      </c>
      <c r="I170" s="8" t="n">
        <v>9</v>
      </c>
      <c r="J170" s="10" t="s">
        <v>246</v>
      </c>
      <c r="K170" s="9" t="s">
        <v>380</v>
      </c>
      <c r="L170" s="8" t="n">
        <v>600</v>
      </c>
      <c r="M170" s="8" t="n">
        <v>600</v>
      </c>
      <c r="N170" s="8" t="n">
        <f aca="false">M170/2</f>
        <v>300</v>
      </c>
    </row>
    <row r="171" customFormat="false" ht="48" hidden="false" customHeight="false" outlineLevel="0" collapsed="false">
      <c r="A171" s="8" t="n">
        <v>169</v>
      </c>
      <c r="B171" s="9" t="s">
        <v>362</v>
      </c>
      <c r="C171" s="9" t="s">
        <v>396</v>
      </c>
      <c r="D171" s="9" t="s">
        <v>24</v>
      </c>
      <c r="E171" s="9" t="s">
        <v>18</v>
      </c>
      <c r="F171" s="8" t="n">
        <v>32</v>
      </c>
      <c r="G171" s="8" t="n">
        <v>32</v>
      </c>
      <c r="H171" s="9" t="s">
        <v>397</v>
      </c>
      <c r="I171" s="8" t="n">
        <v>10</v>
      </c>
      <c r="J171" s="10" t="s">
        <v>26</v>
      </c>
      <c r="K171" s="9" t="s">
        <v>380</v>
      </c>
      <c r="L171" s="8" t="n">
        <v>600</v>
      </c>
      <c r="M171" s="8" t="n">
        <v>400</v>
      </c>
      <c r="N171" s="8" t="n">
        <f aca="false">M171/2</f>
        <v>200</v>
      </c>
    </row>
    <row r="172" customFormat="false" ht="48" hidden="false" customHeight="false" outlineLevel="0" collapsed="false">
      <c r="A172" s="8" t="n">
        <v>170</v>
      </c>
      <c r="B172" s="9" t="s">
        <v>362</v>
      </c>
      <c r="C172" s="9" t="s">
        <v>398</v>
      </c>
      <c r="D172" s="9" t="s">
        <v>17</v>
      </c>
      <c r="E172" s="9" t="s">
        <v>18</v>
      </c>
      <c r="F172" s="8" t="n">
        <v>32</v>
      </c>
      <c r="G172" s="8" t="n">
        <v>32</v>
      </c>
      <c r="H172" s="9" t="s">
        <v>399</v>
      </c>
      <c r="I172" s="8" t="n">
        <v>15</v>
      </c>
      <c r="J172" s="10" t="s">
        <v>30</v>
      </c>
      <c r="K172" s="9" t="s">
        <v>374</v>
      </c>
      <c r="L172" s="8" t="n">
        <v>600</v>
      </c>
      <c r="M172" s="8" t="n">
        <v>400</v>
      </c>
      <c r="N172" s="8" t="n">
        <f aca="false">M172/2</f>
        <v>200</v>
      </c>
    </row>
    <row r="173" customFormat="false" ht="42" hidden="false" customHeight="true" outlineLevel="0" collapsed="false">
      <c r="A173" s="8" t="n">
        <v>171</v>
      </c>
      <c r="B173" s="9" t="s">
        <v>400</v>
      </c>
      <c r="C173" s="9" t="s">
        <v>401</v>
      </c>
      <c r="D173" s="9" t="s">
        <v>80</v>
      </c>
      <c r="E173" s="9" t="s">
        <v>18</v>
      </c>
      <c r="F173" s="8" t="n">
        <v>16</v>
      </c>
      <c r="G173" s="8" t="n">
        <v>16</v>
      </c>
      <c r="H173" s="9" t="s">
        <v>402</v>
      </c>
      <c r="I173" s="8" t="n">
        <v>30</v>
      </c>
      <c r="J173" s="10" t="s">
        <v>101</v>
      </c>
      <c r="K173" s="9" t="s">
        <v>95</v>
      </c>
      <c r="L173" s="8" t="n">
        <v>600</v>
      </c>
      <c r="M173" s="8" t="n">
        <v>600</v>
      </c>
      <c r="N173" s="8" t="n">
        <f aca="false">M173/2</f>
        <v>300</v>
      </c>
    </row>
    <row r="174" customFormat="false" ht="48.75" hidden="false" customHeight="true" outlineLevel="0" collapsed="false">
      <c r="A174" s="8" t="n">
        <v>172</v>
      </c>
      <c r="B174" s="9" t="s">
        <v>400</v>
      </c>
      <c r="C174" s="9" t="s">
        <v>403</v>
      </c>
      <c r="D174" s="9" t="s">
        <v>80</v>
      </c>
      <c r="E174" s="9" t="s">
        <v>18</v>
      </c>
      <c r="F174" s="8" t="n">
        <v>16</v>
      </c>
      <c r="G174" s="8" t="n">
        <v>16</v>
      </c>
      <c r="H174" s="9" t="s">
        <v>402</v>
      </c>
      <c r="I174" s="8" t="n">
        <v>30</v>
      </c>
      <c r="J174" s="10" t="s">
        <v>101</v>
      </c>
      <c r="K174" s="9" t="s">
        <v>95</v>
      </c>
      <c r="L174" s="8" t="n">
        <v>600</v>
      </c>
      <c r="M174" s="8" t="n">
        <v>600</v>
      </c>
      <c r="N174" s="8" t="n">
        <f aca="false">M174/2</f>
        <v>300</v>
      </c>
    </row>
    <row r="175" customFormat="false" ht="14.25" hidden="false" customHeight="false" outlineLevel="0" collapsed="false">
      <c r="M175" s="0" t="n">
        <f aca="false">SUM(M3:M174)</f>
        <v>109200</v>
      </c>
    </row>
    <row r="177" customFormat="false" ht="14.25" hidden="false" customHeight="false" outlineLevel="0" collapsed="false">
      <c r="A177" s="3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cp:keywords/>
  <dc:language>en-US</dc:language>
  <cp:lastModifiedBy>James</cp:lastModifiedBy>
  <cp:lastPrinted>2016-09-07T03:22:48Z</cp:lastPrinted>
  <dcterms:modified xsi:type="dcterms:W3CDTF">2016-09-07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