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0" name="_xlnm._FilterDatabase" vbProcedure="false">Sheet1!$M$1:$M$206</definedName>
    <definedName function="false" hidden="false" localSheetId="0" name="OLE_LINK1" vbProcedure="false">Sheet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0" uniqueCount="606">
  <si>
    <r>
      <rPr>
        <b val="true"/>
        <sz val="18"/>
        <rFont val="Noto Sans"/>
        <family val="2"/>
      </rPr>
      <t xml:space="preserve">南京邮电大学</t>
    </r>
    <r>
      <rPr>
        <b val="true"/>
        <sz val="18"/>
        <rFont val="宋体"/>
        <family val="0"/>
        <charset val="134"/>
      </rPr>
      <t xml:space="preserve">2014-2015</t>
    </r>
    <r>
      <rPr>
        <b val="true"/>
        <sz val="18"/>
        <rFont val="Noto Sans"/>
        <family val="2"/>
      </rPr>
      <t xml:space="preserve">学年第二学期开放实验项目验收情况汇总表</t>
    </r>
  </si>
  <si>
    <t xml:space="preserve">序号</t>
  </si>
  <si>
    <t xml:space="preserve">申请单位</t>
  </si>
  <si>
    <t xml:space="preserve">实验项目名称</t>
  </si>
  <si>
    <t xml:space="preserve">项目类型</t>
  </si>
  <si>
    <t xml:space="preserve">开放形式</t>
  </si>
  <si>
    <t xml:space="preserve">审定实验学时</t>
  </si>
  <si>
    <t xml:space="preserve">指导教师</t>
  </si>
  <si>
    <t xml:space="preserve">计划指导学生人数</t>
  </si>
  <si>
    <t xml:space="preserve">实际指导学生人数</t>
  </si>
  <si>
    <t xml:space="preserve">实验成果形式</t>
  </si>
  <si>
    <t xml:space="preserve">核定材料消耗费上限（元）</t>
  </si>
  <si>
    <t xml:space="preserve">学院验收情况（优、良、合格、不合格、申请延期、申请终止）</t>
  </si>
  <si>
    <t xml:space="preserve">学校验收情况（优、良、合格、不合格、延期、终止）</t>
  </si>
  <si>
    <t xml:space="preserve">验收后下拨耗材费（元）</t>
  </si>
  <si>
    <t xml:space="preserve">类型系数</t>
  </si>
  <si>
    <t xml:space="preserve">实验项目类型系数</t>
  </si>
  <si>
    <t xml:space="preserve">工作量</t>
  </si>
  <si>
    <t xml:space="preserve">工作量酬金</t>
  </si>
  <si>
    <r>
      <rPr>
        <b val="true"/>
        <sz val="10.5"/>
        <rFont val="Noto Sans"/>
        <family val="2"/>
      </rPr>
      <t xml:space="preserve">工作量酬金</t>
    </r>
    <r>
      <rPr>
        <b val="true"/>
        <sz val="10.5"/>
        <rFont val="宋体"/>
        <family val="0"/>
        <charset val="134"/>
      </rPr>
      <t xml:space="preserve">(</t>
    </r>
    <r>
      <rPr>
        <b val="true"/>
        <sz val="10.5"/>
        <rFont val="Noto Sans"/>
        <family val="2"/>
      </rPr>
      <t xml:space="preserve">四舍五入</t>
    </r>
    <r>
      <rPr>
        <b val="true"/>
        <sz val="10.5"/>
        <rFont val="宋体"/>
        <family val="0"/>
        <charset val="134"/>
      </rPr>
      <t xml:space="preserve">)</t>
    </r>
  </si>
  <si>
    <t xml:space="preserve">通信与信息处理实验教学中心</t>
  </si>
  <si>
    <r>
      <rPr>
        <sz val="10.5"/>
        <rFont val="Noto Sans"/>
        <family val="2"/>
      </rPr>
      <t xml:space="preserve">基于</t>
    </r>
    <r>
      <rPr>
        <sz val="10.5"/>
        <rFont val="宋体"/>
        <family val="0"/>
        <charset val="134"/>
      </rPr>
      <t xml:space="preserve">JH5001</t>
    </r>
    <r>
      <rPr>
        <sz val="10.5"/>
        <rFont val="Noto Sans"/>
        <family val="2"/>
      </rPr>
      <t xml:space="preserve">实验箱的通原系统及二次开发实验</t>
    </r>
  </si>
  <si>
    <t xml:space="preserve">综合设计性</t>
  </si>
  <si>
    <t xml:space="preserve">预约</t>
  </si>
  <si>
    <t xml:space="preserve">刘犁</t>
  </si>
  <si>
    <t xml:space="preserve">实验报告或论文</t>
  </si>
  <si>
    <t xml:space="preserve">良</t>
  </si>
  <si>
    <r>
      <rPr>
        <sz val="10.5"/>
        <rFont val="Noto Sans"/>
        <family val="2"/>
      </rPr>
      <t xml:space="preserve">基于</t>
    </r>
    <r>
      <rPr>
        <sz val="10.5"/>
        <rFont val="宋体"/>
        <family val="0"/>
        <charset val="134"/>
      </rPr>
      <t xml:space="preserve">MSP430F5529</t>
    </r>
    <r>
      <rPr>
        <sz val="10.5"/>
        <rFont val="Noto Sans"/>
        <family val="2"/>
      </rPr>
      <t xml:space="preserve">开发板的实验程序设计</t>
    </r>
  </si>
  <si>
    <t xml:space="preserve">综合设计型</t>
  </si>
  <si>
    <t xml:space="preserve">王慧（组长）李琴</t>
  </si>
  <si>
    <t xml:space="preserve">演示程序和实验报告</t>
  </si>
  <si>
    <t xml:space="preserve">申请延期</t>
  </si>
  <si>
    <t xml:space="preserve">通信与信息处理实验教学中心 </t>
  </si>
  <si>
    <r>
      <rPr>
        <sz val="10.5"/>
        <rFont val="宋体"/>
        <family val="0"/>
        <charset val="134"/>
      </rPr>
      <t xml:space="preserve">Spartan-3e</t>
    </r>
    <r>
      <rPr>
        <sz val="10.5"/>
        <rFont val="Noto Sans"/>
        <family val="2"/>
      </rPr>
      <t xml:space="preserve">开发板的硬件原理分析和应用程序设计</t>
    </r>
  </si>
  <si>
    <t xml:space="preserve">王奇</t>
  </si>
  <si>
    <t xml:space="preserve">可演示的结果和实验报告</t>
  </si>
  <si>
    <t xml:space="preserve">通信技术实验教学中心</t>
  </si>
  <si>
    <r>
      <rPr>
        <sz val="10.5"/>
        <rFont val="Noto Sans"/>
        <family val="2"/>
      </rPr>
      <t xml:space="preserve">基于</t>
    </r>
    <r>
      <rPr>
        <sz val="10.5"/>
        <rFont val="宋体"/>
        <family val="0"/>
        <charset val="134"/>
      </rPr>
      <t xml:space="preserve">Arduino</t>
    </r>
    <r>
      <rPr>
        <sz val="10.5"/>
        <rFont val="Noto Sans"/>
        <family val="2"/>
      </rPr>
      <t xml:space="preserve">平台的无人机交互设计</t>
    </r>
  </si>
  <si>
    <t xml:space="preserve">科研型</t>
  </si>
  <si>
    <t xml:space="preserve">成孝刚</t>
  </si>
  <si>
    <r>
      <rPr>
        <sz val="10.5"/>
        <rFont val="宋体"/>
        <family val="0"/>
        <charset val="134"/>
      </rPr>
      <t xml:space="preserve">10</t>
    </r>
    <r>
      <rPr>
        <sz val="10.5"/>
        <rFont val="Noto Sans"/>
        <family val="2"/>
      </rPr>
      <t xml:space="preserve">人
</t>
    </r>
    <r>
      <rPr>
        <sz val="10.5"/>
        <rFont val="宋体"/>
        <family val="0"/>
        <charset val="134"/>
      </rPr>
      <t xml:space="preserve">(1</t>
    </r>
    <r>
      <rPr>
        <sz val="10.5"/>
        <rFont val="Noto Sans"/>
        <family val="2"/>
      </rPr>
      <t xml:space="preserve">人</t>
    </r>
    <r>
      <rPr>
        <sz val="10.5"/>
        <rFont val="宋体"/>
        <family val="0"/>
        <charset val="134"/>
      </rPr>
      <t xml:space="preserve">/</t>
    </r>
    <r>
      <rPr>
        <sz val="10.5"/>
        <rFont val="Noto Sans"/>
        <family val="2"/>
      </rPr>
      <t xml:space="preserve">组</t>
    </r>
    <r>
      <rPr>
        <sz val="10.5"/>
        <rFont val="宋体"/>
        <family val="0"/>
        <charset val="134"/>
      </rPr>
      <t xml:space="preserve">)</t>
    </r>
  </si>
  <si>
    <t xml:space="preserve">可演示的软硬件系统
技术报告</t>
  </si>
  <si>
    <t xml:space="preserve">优</t>
  </si>
  <si>
    <t xml:space="preserve">平面光子光栅耦合实验</t>
  </si>
  <si>
    <t xml:space="preserve">跨专业选作</t>
  </si>
  <si>
    <t xml:space="preserve">刘启发</t>
  </si>
  <si>
    <r>
      <rPr>
        <sz val="10.5"/>
        <rFont val="宋体"/>
        <family val="0"/>
        <charset val="134"/>
      </rPr>
      <t xml:space="preserve">30</t>
    </r>
    <r>
      <rPr>
        <sz val="10.5"/>
        <rFont val="Noto Sans"/>
        <family val="2"/>
      </rPr>
      <t xml:space="preserve">人
</t>
    </r>
    <r>
      <rPr>
        <sz val="10.5"/>
        <rFont val="宋体"/>
        <family val="0"/>
        <charset val="134"/>
      </rPr>
      <t xml:space="preserve">(3</t>
    </r>
    <r>
      <rPr>
        <sz val="10.5"/>
        <rFont val="Noto Sans"/>
        <family val="2"/>
      </rPr>
      <t xml:space="preserve">人</t>
    </r>
    <r>
      <rPr>
        <sz val="10.5"/>
        <rFont val="宋体"/>
        <family val="0"/>
        <charset val="134"/>
      </rPr>
      <t xml:space="preserve">/</t>
    </r>
    <r>
      <rPr>
        <sz val="10.5"/>
        <rFont val="Noto Sans"/>
        <family val="2"/>
      </rPr>
      <t xml:space="preserve">组</t>
    </r>
    <r>
      <rPr>
        <sz val="10.5"/>
        <rFont val="宋体"/>
        <family val="0"/>
        <charset val="134"/>
      </rPr>
      <t xml:space="preserve">)</t>
    </r>
  </si>
  <si>
    <t xml:space="preserve">实验报告</t>
  </si>
  <si>
    <t xml:space="preserve">先进半导体功率电子器件的应用介绍</t>
  </si>
  <si>
    <t xml:space="preserve">黄晓明</t>
  </si>
  <si>
    <r>
      <rPr>
        <sz val="10.5"/>
        <rFont val="宋体"/>
        <family val="0"/>
        <charset val="134"/>
      </rPr>
      <t xml:space="preserve">3D</t>
    </r>
    <r>
      <rPr>
        <sz val="10.5"/>
        <rFont val="Noto Sans"/>
        <family val="2"/>
      </rPr>
      <t xml:space="preserve">打印技术和设备介绍</t>
    </r>
  </si>
  <si>
    <t xml:space="preserve">大型实验仪器开放</t>
  </si>
  <si>
    <t xml:space="preserve">罗俊，王伟，沈雪阳</t>
  </si>
  <si>
    <t xml:space="preserve">原子力显微镜功能及用途介绍</t>
  </si>
  <si>
    <t xml:space="preserve">撒同良   刘启发</t>
  </si>
  <si>
    <t xml:space="preserve">扫描电子显微镜仪器和拉曼光谱仪功能用途介绍</t>
  </si>
  <si>
    <t xml:space="preserve">朱刚毅， 邸克</t>
  </si>
  <si>
    <t xml:space="preserve">基于视觉的人机交互实验
——手势控制玩具汽车（飞机）</t>
  </si>
  <si>
    <t xml:space="preserve">谢世朋</t>
  </si>
  <si>
    <t xml:space="preserve">硬件演示系统、技术报告</t>
  </si>
  <si>
    <t xml:space="preserve">高速率光纤通信系统网络管理</t>
  </si>
  <si>
    <t xml:space="preserve">成建平</t>
  </si>
  <si>
    <r>
      <rPr>
        <sz val="10.5"/>
        <rFont val="Noto Sans"/>
        <family val="2"/>
      </rPr>
      <t xml:space="preserve">大型程控交换机</t>
    </r>
    <r>
      <rPr>
        <sz val="10.5"/>
        <rFont val="宋体"/>
        <family val="0"/>
        <charset val="134"/>
      </rPr>
      <t xml:space="preserve">S1240</t>
    </r>
    <r>
      <rPr>
        <sz val="10.5"/>
        <rFont val="Noto Sans"/>
        <family val="2"/>
      </rPr>
      <t xml:space="preserve">数据配置以及维护管理</t>
    </r>
  </si>
  <si>
    <t xml:space="preserve">王隽</t>
  </si>
  <si>
    <t xml:space="preserve">电子科学与工程实验教学中心</t>
  </si>
  <si>
    <r>
      <rPr>
        <sz val="10.5"/>
        <rFont val="宋体"/>
        <family val="0"/>
        <charset val="134"/>
      </rPr>
      <t xml:space="preserve">CMOS</t>
    </r>
    <r>
      <rPr>
        <sz val="10.5"/>
        <rFont val="Noto Sans"/>
        <family val="2"/>
      </rPr>
      <t xml:space="preserve">运算放大器的设计与优化</t>
    </r>
  </si>
  <si>
    <t xml:space="preserve">阶段</t>
  </si>
  <si>
    <t xml:space="preserve">张长春</t>
  </si>
  <si>
    <t xml:space="preserve">原理图或程序、实验报告</t>
  </si>
  <si>
    <r>
      <rPr>
        <sz val="10.5"/>
        <rFont val="Noto Sans"/>
        <family val="2"/>
      </rPr>
      <t xml:space="preserve">低功耗</t>
    </r>
    <r>
      <rPr>
        <sz val="10.5"/>
        <rFont val="宋体"/>
        <family val="0"/>
        <charset val="134"/>
      </rPr>
      <t xml:space="preserve">MCU</t>
    </r>
    <r>
      <rPr>
        <sz val="10.5"/>
        <rFont val="Noto Sans"/>
        <family val="2"/>
      </rPr>
      <t xml:space="preserve">物理设计</t>
    </r>
  </si>
  <si>
    <t xml:space="preserve">蔡志匡</t>
  </si>
  <si>
    <t xml:space="preserve">电子科学与工程实验中心</t>
  </si>
  <si>
    <r>
      <rPr>
        <sz val="10.5"/>
        <rFont val="Noto Sans"/>
        <family val="2"/>
      </rPr>
      <t xml:space="preserve">地板缺陷结构（</t>
    </r>
    <r>
      <rPr>
        <sz val="10.5"/>
        <rFont val="宋体"/>
        <family val="0"/>
        <charset val="134"/>
      </rPr>
      <t xml:space="preserve">DGS</t>
    </r>
    <r>
      <rPr>
        <sz val="10.5"/>
        <rFont val="Noto Sans"/>
        <family val="2"/>
      </rPr>
      <t xml:space="preserve">）微波低通滤波器设计</t>
    </r>
  </si>
  <si>
    <t xml:space="preserve">程勇</t>
  </si>
  <si>
    <t xml:space="preserve">实物和设计报告</t>
  </si>
  <si>
    <t xml:space="preserve">基于碳纳米管负载铜纳米粒子复合结构的柔性透明导电薄膜的研究</t>
  </si>
  <si>
    <t xml:space="preserve">赵江</t>
  </si>
  <si>
    <r>
      <rPr>
        <sz val="10.5"/>
        <rFont val="Noto Sans"/>
        <family val="2"/>
      </rPr>
      <t xml:space="preserve">学术论文</t>
    </r>
    <r>
      <rPr>
        <sz val="10.5"/>
        <rFont val="宋体"/>
        <family val="0"/>
        <charset val="134"/>
      </rPr>
      <t xml:space="preserve">1-2</t>
    </r>
    <r>
      <rPr>
        <sz val="10.5"/>
        <rFont val="Noto Sans"/>
        <family val="2"/>
      </rPr>
      <t xml:space="preserve">篇</t>
    </r>
  </si>
  <si>
    <t xml:space="preserve">申请终止</t>
  </si>
  <si>
    <t xml:space="preserve">电工电子实验教学中心</t>
  </si>
  <si>
    <r>
      <rPr>
        <sz val="10.5"/>
        <rFont val="宋体"/>
        <family val="0"/>
        <charset val="134"/>
      </rPr>
      <t xml:space="preserve">Android</t>
    </r>
    <r>
      <rPr>
        <sz val="10.5"/>
        <rFont val="Noto Sans"/>
        <family val="2"/>
      </rPr>
      <t xml:space="preserve">手电筒</t>
    </r>
    <r>
      <rPr>
        <sz val="10.5"/>
        <rFont val="宋体"/>
        <family val="0"/>
        <charset val="134"/>
      </rPr>
      <t xml:space="preserve">App</t>
    </r>
    <r>
      <rPr>
        <sz val="10.5"/>
        <rFont val="Noto Sans"/>
        <family val="2"/>
      </rPr>
      <t xml:space="preserve">设计</t>
    </r>
  </si>
  <si>
    <t xml:space="preserve">大学生创新</t>
  </si>
  <si>
    <t xml:space="preserve">徐伟</t>
  </si>
  <si>
    <t xml:space="preserve">源码、报告</t>
  </si>
  <si>
    <r>
      <rPr>
        <sz val="10.5"/>
        <rFont val="Noto Sans"/>
        <family val="2"/>
      </rPr>
      <t xml:space="preserve">基于</t>
    </r>
    <r>
      <rPr>
        <sz val="10.5"/>
        <rFont val="宋体"/>
        <family val="0"/>
        <charset val="134"/>
      </rPr>
      <t xml:space="preserve">SC1088</t>
    </r>
    <r>
      <rPr>
        <sz val="10.5"/>
        <rFont val="Noto Sans"/>
        <family val="2"/>
      </rPr>
      <t xml:space="preserve">贴片收音机制作及</t>
    </r>
    <r>
      <rPr>
        <sz val="10.5"/>
        <rFont val="宋体"/>
        <family val="0"/>
        <charset val="134"/>
      </rPr>
      <t xml:space="preserve">PCB</t>
    </r>
    <r>
      <rPr>
        <sz val="10.5"/>
        <rFont val="Noto Sans"/>
        <family val="2"/>
      </rPr>
      <t xml:space="preserve">设计</t>
    </r>
  </si>
  <si>
    <t xml:space="preserve">开放实验</t>
  </si>
  <si>
    <t xml:space="preserve">定期</t>
  </si>
  <si>
    <t xml:space="preserve">朱震华</t>
  </si>
  <si>
    <r>
      <rPr>
        <sz val="10.5"/>
        <rFont val="宋体"/>
        <family val="0"/>
        <charset val="134"/>
      </rPr>
      <t xml:space="preserve">20/</t>
    </r>
    <r>
      <rPr>
        <sz val="10.5"/>
        <rFont val="Noto Sans"/>
        <family val="2"/>
      </rPr>
      <t xml:space="preserve">每组</t>
    </r>
    <r>
      <rPr>
        <sz val="10.5"/>
        <rFont val="宋体"/>
        <family val="0"/>
        <charset val="134"/>
      </rPr>
      <t xml:space="preserve">1</t>
    </r>
    <r>
      <rPr>
        <sz val="10.5"/>
        <rFont val="Noto Sans"/>
        <family val="2"/>
      </rPr>
      <t xml:space="preserve">人</t>
    </r>
  </si>
  <si>
    <t xml:space="preserve">实物、报告</t>
  </si>
  <si>
    <t xml:space="preserve">遥控飞机的原理、组装及调测</t>
  </si>
  <si>
    <r>
      <rPr>
        <sz val="10.5"/>
        <rFont val="宋体"/>
        <family val="0"/>
        <charset val="134"/>
      </rPr>
      <t xml:space="preserve">16/</t>
    </r>
    <r>
      <rPr>
        <sz val="10.5"/>
        <rFont val="Noto Sans"/>
        <family val="2"/>
      </rPr>
      <t xml:space="preserve">每组</t>
    </r>
    <r>
      <rPr>
        <sz val="10.5"/>
        <rFont val="宋体"/>
        <family val="0"/>
        <charset val="134"/>
      </rPr>
      <t xml:space="preserve">2</t>
    </r>
    <r>
      <rPr>
        <sz val="10.5"/>
        <rFont val="Noto Sans"/>
        <family val="2"/>
      </rPr>
      <t xml:space="preserve">人</t>
    </r>
  </si>
  <si>
    <t xml:space="preserve">多功能液晶显示万年历、温度计的制作</t>
  </si>
  <si>
    <t xml:space="preserve">陆婷</t>
  </si>
  <si>
    <t xml:space="preserve">硬件实物、报告</t>
  </si>
  <si>
    <r>
      <rPr>
        <sz val="10.5"/>
        <rFont val="宋体"/>
        <family val="0"/>
        <charset val="134"/>
      </rPr>
      <t xml:space="preserve">51</t>
    </r>
    <r>
      <rPr>
        <sz val="10.5"/>
        <rFont val="Noto Sans"/>
        <family val="2"/>
      </rPr>
      <t xml:space="preserve">单片机最小系统的制作</t>
    </r>
  </si>
  <si>
    <t xml:space="preserve">基于射频卡的门禁控制器设计</t>
  </si>
  <si>
    <t xml:space="preserve">张熠</t>
  </si>
  <si>
    <r>
      <rPr>
        <sz val="10.5"/>
        <rFont val="宋体"/>
        <family val="0"/>
        <charset val="134"/>
      </rPr>
      <t xml:space="preserve">15/</t>
    </r>
    <r>
      <rPr>
        <sz val="10.5"/>
        <rFont val="Noto Sans"/>
        <family val="2"/>
      </rPr>
      <t xml:space="preserve">每组</t>
    </r>
    <r>
      <rPr>
        <sz val="10.5"/>
        <rFont val="宋体"/>
        <family val="0"/>
        <charset val="134"/>
      </rPr>
      <t xml:space="preserve">2-3</t>
    </r>
    <r>
      <rPr>
        <sz val="10.5"/>
        <rFont val="Noto Sans"/>
        <family val="2"/>
      </rPr>
      <t xml:space="preserve">人</t>
    </r>
  </si>
  <si>
    <t xml:space="preserve">电路及程序</t>
  </si>
  <si>
    <t xml:space="preserve">小型太阳能手机充电器</t>
  </si>
  <si>
    <t xml:space="preserve">李光</t>
  </si>
  <si>
    <r>
      <rPr>
        <sz val="10.5"/>
        <rFont val="宋体"/>
        <family val="0"/>
        <charset val="134"/>
      </rPr>
      <t xml:space="preserve">20/</t>
    </r>
    <r>
      <rPr>
        <sz val="10.5"/>
        <rFont val="Noto Sans"/>
        <family val="2"/>
      </rPr>
      <t xml:space="preserve">每组</t>
    </r>
    <r>
      <rPr>
        <sz val="10.5"/>
        <rFont val="宋体"/>
        <family val="0"/>
        <charset val="134"/>
      </rPr>
      <t xml:space="preserve">2-5</t>
    </r>
    <r>
      <rPr>
        <sz val="10.5"/>
        <rFont val="Noto Sans"/>
        <family val="2"/>
      </rPr>
      <t xml:space="preserve">人</t>
    </r>
  </si>
  <si>
    <t xml:space="preserve">红外遥控电源开关</t>
  </si>
  <si>
    <r>
      <rPr>
        <sz val="10.5"/>
        <rFont val="宋体"/>
        <family val="0"/>
        <charset val="134"/>
      </rPr>
      <t xml:space="preserve">20/</t>
    </r>
    <r>
      <rPr>
        <sz val="10.5"/>
        <rFont val="Noto Sans"/>
        <family val="2"/>
      </rPr>
      <t xml:space="preserve">每组</t>
    </r>
    <r>
      <rPr>
        <sz val="10.5"/>
        <rFont val="宋体"/>
        <family val="0"/>
        <charset val="134"/>
      </rPr>
      <t xml:space="preserve">4-5</t>
    </r>
    <r>
      <rPr>
        <sz val="10.5"/>
        <rFont val="Noto Sans"/>
        <family val="2"/>
      </rPr>
      <t xml:space="preserve">人</t>
    </r>
  </si>
  <si>
    <r>
      <rPr>
        <sz val="10.5"/>
        <rFont val="宋体"/>
        <family val="0"/>
        <charset val="134"/>
      </rPr>
      <t xml:space="preserve">NE555</t>
    </r>
    <r>
      <rPr>
        <sz val="10.5"/>
        <rFont val="Noto Sans"/>
        <family val="2"/>
      </rPr>
      <t xml:space="preserve">电子制作自由行走简易机器人</t>
    </r>
  </si>
  <si>
    <t xml:space="preserve">夏春琴</t>
  </si>
  <si>
    <r>
      <rPr>
        <sz val="10.5"/>
        <rFont val="宋体"/>
        <family val="0"/>
        <charset val="134"/>
      </rPr>
      <t xml:space="preserve">20/</t>
    </r>
    <r>
      <rPr>
        <sz val="10.5"/>
        <rFont val="Noto Sans"/>
        <family val="2"/>
      </rPr>
      <t xml:space="preserve">每组</t>
    </r>
    <r>
      <rPr>
        <sz val="10.5"/>
        <rFont val="宋体"/>
        <family val="0"/>
        <charset val="134"/>
      </rPr>
      <t xml:space="preserve">2</t>
    </r>
    <r>
      <rPr>
        <sz val="10.5"/>
        <rFont val="Noto Sans"/>
        <family val="2"/>
      </rPr>
      <t xml:space="preserve">人</t>
    </r>
  </si>
  <si>
    <r>
      <rPr>
        <sz val="10.5"/>
        <rFont val="Noto Sans"/>
        <family val="2"/>
      </rPr>
      <t xml:space="preserve">实物</t>
    </r>
    <r>
      <rPr>
        <sz val="10.5"/>
        <rFont val="宋体"/>
        <family val="0"/>
        <charset val="134"/>
      </rPr>
      <t xml:space="preserve">+</t>
    </r>
    <r>
      <rPr>
        <sz val="10.5"/>
        <rFont val="Noto Sans"/>
        <family val="2"/>
      </rPr>
      <t xml:space="preserve">报告</t>
    </r>
  </si>
  <si>
    <t xml:space="preserve">热释红外电子狗制作</t>
  </si>
  <si>
    <t xml:space="preserve">具有光控、磁控、声控的电子猫电路仿真与实现</t>
  </si>
  <si>
    <t xml:space="preserve">孙科学</t>
  </si>
  <si>
    <r>
      <rPr>
        <sz val="10.5"/>
        <rFont val="宋体"/>
        <family val="0"/>
        <charset val="134"/>
      </rPr>
      <t xml:space="preserve">8/</t>
    </r>
    <r>
      <rPr>
        <sz val="10.5"/>
        <rFont val="Noto Sans"/>
        <family val="2"/>
      </rPr>
      <t xml:space="preserve">每组</t>
    </r>
    <r>
      <rPr>
        <sz val="10.5"/>
        <rFont val="宋体"/>
        <family val="0"/>
        <charset val="134"/>
      </rPr>
      <t xml:space="preserve">2</t>
    </r>
    <r>
      <rPr>
        <sz val="10.5"/>
        <rFont val="Noto Sans"/>
        <family val="2"/>
      </rPr>
      <t xml:space="preserve">人</t>
    </r>
  </si>
  <si>
    <t xml:space="preserve">合格</t>
  </si>
  <si>
    <r>
      <rPr>
        <sz val="10.5"/>
        <rFont val="Noto Sans"/>
        <family val="2"/>
      </rPr>
      <t xml:space="preserve">基于</t>
    </r>
    <r>
      <rPr>
        <sz val="10.5"/>
        <rFont val="宋体"/>
        <family val="0"/>
        <charset val="134"/>
      </rPr>
      <t xml:space="preserve">UCGUL</t>
    </r>
    <r>
      <rPr>
        <sz val="10.5"/>
        <rFont val="Noto Sans"/>
        <family val="2"/>
      </rPr>
      <t xml:space="preserve">的多用途串口显示屏</t>
    </r>
  </si>
  <si>
    <t xml:space="preserve">肖建</t>
  </si>
  <si>
    <r>
      <rPr>
        <sz val="10.5"/>
        <rFont val="宋体"/>
        <family val="0"/>
        <charset val="134"/>
      </rPr>
      <t xml:space="preserve">10/</t>
    </r>
    <r>
      <rPr>
        <sz val="10.5"/>
        <rFont val="Noto Sans"/>
        <family val="2"/>
      </rPr>
      <t xml:space="preserve">每组</t>
    </r>
    <r>
      <rPr>
        <sz val="10.5"/>
        <rFont val="宋体"/>
        <family val="0"/>
        <charset val="134"/>
      </rPr>
      <t xml:space="preserve">2</t>
    </r>
    <r>
      <rPr>
        <sz val="10.5"/>
        <rFont val="Noto Sans"/>
        <family val="2"/>
      </rPr>
      <t xml:space="preserve">人</t>
    </r>
  </si>
  <si>
    <t xml:space="preserve">具有记忆力功能的秒表的设计与实现</t>
  </si>
  <si>
    <t xml:space="preserve">王正元</t>
  </si>
  <si>
    <t xml:space="preserve">硬件实现</t>
  </si>
  <si>
    <t xml:space="preserve">温度测量仪的设计与实现</t>
  </si>
  <si>
    <t xml:space="preserve">刘艳</t>
  </si>
  <si>
    <r>
      <rPr>
        <sz val="10.5"/>
        <rFont val="宋体"/>
        <family val="0"/>
        <charset val="134"/>
      </rPr>
      <t xml:space="preserve">10/</t>
    </r>
    <r>
      <rPr>
        <sz val="10.5"/>
        <rFont val="Noto Sans"/>
        <family val="2"/>
      </rPr>
      <t xml:space="preserve">每组</t>
    </r>
    <r>
      <rPr>
        <sz val="10.5"/>
        <rFont val="宋体"/>
        <family val="0"/>
        <charset val="134"/>
      </rPr>
      <t xml:space="preserve">3</t>
    </r>
    <r>
      <rPr>
        <sz val="10.5"/>
        <rFont val="Noto Sans"/>
        <family val="2"/>
      </rPr>
      <t xml:space="preserve">人</t>
    </r>
  </si>
  <si>
    <r>
      <rPr>
        <sz val="10.5"/>
        <rFont val="Noto Sans"/>
        <family val="2"/>
      </rPr>
      <t xml:space="preserve">温控</t>
    </r>
    <r>
      <rPr>
        <sz val="10.5"/>
        <rFont val="宋体"/>
        <family val="0"/>
        <charset val="134"/>
      </rPr>
      <t xml:space="preserve">LED</t>
    </r>
    <r>
      <rPr>
        <sz val="10.5"/>
        <rFont val="Noto Sans"/>
        <family val="2"/>
      </rPr>
      <t xml:space="preserve">旋转灯</t>
    </r>
  </si>
  <si>
    <r>
      <rPr>
        <sz val="10.5"/>
        <rFont val="宋体"/>
        <family val="0"/>
        <charset val="134"/>
      </rPr>
      <t xml:space="preserve">CPLD/FPGA</t>
    </r>
    <r>
      <rPr>
        <sz val="10.5"/>
        <rFont val="Noto Sans"/>
        <family val="2"/>
      </rPr>
      <t xml:space="preserve">实现动态译码显示</t>
    </r>
  </si>
  <si>
    <t xml:space="preserve">张瑛</t>
  </si>
  <si>
    <t xml:space="preserve">实物报告</t>
  </si>
  <si>
    <t xml:space="preserve">光电信息实验中心</t>
  </si>
  <si>
    <r>
      <rPr>
        <sz val="10.5"/>
        <rFont val="Noto Sans"/>
        <family val="2"/>
      </rPr>
      <t xml:space="preserve">基于</t>
    </r>
    <r>
      <rPr>
        <sz val="10.5"/>
        <rFont val="宋体"/>
        <family val="0"/>
        <charset val="134"/>
      </rPr>
      <t xml:space="preserve">51</t>
    </r>
    <r>
      <rPr>
        <sz val="10.5"/>
        <rFont val="Noto Sans"/>
        <family val="2"/>
      </rPr>
      <t xml:space="preserve">单片机的电子脉搏计设计与制作</t>
    </r>
  </si>
  <si>
    <t xml:space="preserve">张胜</t>
  </si>
  <si>
    <t xml:space="preserve">实物作品、设计报告</t>
  </si>
  <si>
    <t xml:space="preserve">展馆自动语音播报器设计与制作</t>
  </si>
  <si>
    <r>
      <rPr>
        <sz val="10.5"/>
        <rFont val="Noto Sans"/>
        <family val="2"/>
      </rPr>
      <t xml:space="preserve">基于</t>
    </r>
    <r>
      <rPr>
        <sz val="10.5"/>
        <rFont val="宋体"/>
        <family val="0"/>
        <charset val="134"/>
      </rPr>
      <t xml:space="preserve">51</t>
    </r>
    <r>
      <rPr>
        <sz val="10.5"/>
        <rFont val="Noto Sans"/>
        <family val="2"/>
      </rPr>
      <t xml:space="preserve">单片机的简易光强检测仪</t>
    </r>
  </si>
  <si>
    <t xml:space="preserve">张莉 张胜</t>
  </si>
  <si>
    <t xml:space="preserve">光敏元件特性测试实验</t>
  </si>
  <si>
    <t xml:space="preserve">丁松峰</t>
  </si>
  <si>
    <t xml:space="preserve">中</t>
  </si>
  <si>
    <t xml:space="preserve">光电信息实验教学中心</t>
  </si>
  <si>
    <t xml:space="preserve">光纤光栅型波分复用器的设计</t>
  </si>
  <si>
    <t xml:space="preserve">徐宁</t>
  </si>
  <si>
    <t xml:space="preserve">计算机实验教学中心</t>
  </si>
  <si>
    <t xml:space="preserve">基于单片机的分布式数据采集显示系统</t>
  </si>
  <si>
    <t xml:space="preserve">倪晓军</t>
  </si>
  <si>
    <r>
      <rPr>
        <sz val="10.5"/>
        <rFont val="Noto Sans"/>
        <family val="2"/>
      </rPr>
      <t xml:space="preserve">基于</t>
    </r>
    <r>
      <rPr>
        <sz val="10.5"/>
        <rFont val="宋体"/>
        <family val="0"/>
        <charset val="134"/>
      </rPr>
      <t xml:space="preserve">CC2530</t>
    </r>
    <r>
      <rPr>
        <sz val="10.5"/>
        <rFont val="Noto Sans"/>
        <family val="2"/>
      </rPr>
      <t xml:space="preserve">的单播、组播、广播实验</t>
    </r>
  </si>
  <si>
    <t xml:space="preserve">李洋
陈夏梅</t>
  </si>
  <si>
    <t xml:space="preserve">网络行为分析与网络拓扑发现实验</t>
  </si>
  <si>
    <t xml:space="preserve">刘尚东</t>
  </si>
  <si>
    <r>
      <rPr>
        <sz val="10.5"/>
        <rFont val="Noto Sans"/>
        <family val="2"/>
      </rPr>
      <t xml:space="preserve">小论文</t>
    </r>
    <r>
      <rPr>
        <sz val="10.5"/>
        <rFont val="宋体"/>
        <family val="0"/>
        <charset val="134"/>
      </rPr>
      <t xml:space="preserve">/</t>
    </r>
    <r>
      <rPr>
        <sz val="10.5"/>
        <rFont val="Noto Sans"/>
        <family val="2"/>
      </rPr>
      <t xml:space="preserve">应用程序</t>
    </r>
  </si>
  <si>
    <t xml:space="preserve">密码破解技术与实验</t>
  </si>
  <si>
    <t xml:space="preserve">  吴烨虹 徐建</t>
  </si>
  <si>
    <t xml:space="preserve">自动化实验教学中心</t>
  </si>
  <si>
    <r>
      <rPr>
        <sz val="10.5"/>
        <rFont val="宋体"/>
        <family val="0"/>
        <charset val="134"/>
      </rPr>
      <t xml:space="preserve">RoboCup3D</t>
    </r>
    <r>
      <rPr>
        <sz val="10.5"/>
        <rFont val="Noto Sans"/>
        <family val="2"/>
      </rPr>
      <t xml:space="preserve">仿真平台中足球机器人的运动优化设计</t>
    </r>
  </si>
  <si>
    <t xml:space="preserve">梁志伟</t>
  </si>
  <si>
    <r>
      <rPr>
        <sz val="10.5"/>
        <rFont val="Noto Sans"/>
        <family val="2"/>
      </rPr>
      <t xml:space="preserve">软件</t>
    </r>
    <r>
      <rPr>
        <sz val="10.5"/>
        <rFont val="宋体"/>
        <family val="0"/>
        <charset val="134"/>
      </rPr>
      <t xml:space="preserve">+</t>
    </r>
    <r>
      <rPr>
        <sz val="10.5"/>
        <rFont val="Noto Sans"/>
        <family val="2"/>
      </rPr>
      <t xml:space="preserve">报告</t>
    </r>
  </si>
  <si>
    <r>
      <rPr>
        <sz val="10.5"/>
        <rFont val="宋体"/>
        <family val="0"/>
        <charset val="134"/>
      </rPr>
      <t xml:space="preserve">RoboCup3D</t>
    </r>
    <r>
      <rPr>
        <sz val="10.5"/>
        <rFont val="Noto Sans"/>
        <family val="2"/>
      </rPr>
      <t xml:space="preserve">仿真足球机器人平台中多智能体决策系统设计</t>
    </r>
  </si>
  <si>
    <t xml:space="preserve">武术擂台赛中机器人的进攻策略设计</t>
  </si>
  <si>
    <t xml:space="preserve">王彩玲</t>
  </si>
  <si>
    <t xml:space="preserve">微软仿真平台中的仿人机器人定位与协作</t>
  </si>
  <si>
    <t xml:space="preserve">朱博</t>
  </si>
  <si>
    <r>
      <rPr>
        <sz val="10.5"/>
        <rFont val="宋体"/>
        <family val="0"/>
        <charset val="134"/>
      </rPr>
      <t xml:space="preserve">robocup2d</t>
    </r>
    <r>
      <rPr>
        <sz val="10.5"/>
        <rFont val="Noto Sans"/>
        <family val="2"/>
      </rPr>
      <t xml:space="preserve">仿真足球机器人的阵型设计</t>
    </r>
  </si>
  <si>
    <t xml:space="preserve">王邢波</t>
  </si>
  <si>
    <t xml:space="preserve">基于单片机的电子秤设计</t>
  </si>
  <si>
    <t xml:space="preserve">聂建辉</t>
  </si>
  <si>
    <t xml:space="preserve">延期</t>
  </si>
  <si>
    <t xml:space="preserve">基于表面肌电信号的智能灵巧手抓取控制系统设计</t>
  </si>
  <si>
    <t xml:space="preserve">徐国政</t>
  </si>
  <si>
    <r>
      <rPr>
        <sz val="10.5"/>
        <rFont val="宋体"/>
        <family val="0"/>
        <charset val="134"/>
      </rPr>
      <t xml:space="preserve">4/</t>
    </r>
    <r>
      <rPr>
        <sz val="10.5"/>
        <rFont val="Noto Sans"/>
        <family val="2"/>
      </rPr>
      <t xml:space="preserve">每组</t>
    </r>
    <r>
      <rPr>
        <sz val="10.5"/>
        <rFont val="宋体"/>
        <family val="0"/>
        <charset val="134"/>
      </rPr>
      <t xml:space="preserve">3</t>
    </r>
    <r>
      <rPr>
        <sz val="10.5"/>
        <rFont val="Noto Sans"/>
        <family val="2"/>
      </rPr>
      <t xml:space="preserve">人</t>
    </r>
  </si>
  <si>
    <t xml:space="preserve">基于脑机接口技术的远程多自由度机械臂控制系统设计</t>
  </si>
  <si>
    <t xml:space="preserve">塔式结构的损伤机电阻抗监测系统</t>
  </si>
  <si>
    <t xml:space="preserve">王强</t>
  </si>
  <si>
    <t xml:space="preserve">无线电能信息采集终端设计
</t>
  </si>
  <si>
    <t xml:space="preserve">江兵</t>
  </si>
  <si>
    <t xml:space="preserve">嵌入式电能信息采集集中器设计</t>
  </si>
  <si>
    <r>
      <rPr>
        <sz val="10.5"/>
        <rFont val="Noto Sans"/>
        <family val="2"/>
      </rPr>
      <t xml:space="preserve">基于</t>
    </r>
    <r>
      <rPr>
        <sz val="10.5"/>
        <rFont val="宋体"/>
        <family val="0"/>
        <charset val="134"/>
      </rPr>
      <t xml:space="preserve">ZigBee</t>
    </r>
    <r>
      <rPr>
        <sz val="10.5"/>
        <rFont val="Noto Sans"/>
        <family val="2"/>
      </rPr>
      <t xml:space="preserve">语音通信的性能分析实验</t>
    </r>
  </si>
  <si>
    <t xml:space="preserve">仇永生</t>
  </si>
  <si>
    <t xml:space="preserve">报告</t>
  </si>
  <si>
    <r>
      <rPr>
        <sz val="10.5"/>
        <rFont val="宋体"/>
        <family val="0"/>
        <charset val="134"/>
      </rPr>
      <t xml:space="preserve">RFID </t>
    </r>
    <r>
      <rPr>
        <sz val="10.5"/>
        <rFont val="Noto Sans"/>
        <family val="2"/>
      </rPr>
      <t xml:space="preserve">阅读器电路实验研究</t>
    </r>
  </si>
  <si>
    <t xml:space="preserve">王勇</t>
  </si>
  <si>
    <t xml:space="preserve">网络线缆测试仪设计制作</t>
  </si>
  <si>
    <t xml:space="preserve">基于单片机的电子时钟系统</t>
  </si>
  <si>
    <t xml:space="preserve">朱松豪</t>
  </si>
  <si>
    <t xml:space="preserve">材料与化学实验教学中心</t>
  </si>
  <si>
    <t xml:space="preserve">趣味化学实验与健康生活</t>
  </si>
  <si>
    <t xml:space="preserve">周舟</t>
  </si>
  <si>
    <r>
      <rPr>
        <sz val="10.5"/>
        <rFont val="宋体"/>
        <family val="0"/>
        <charset val="134"/>
      </rPr>
      <t xml:space="preserve">25/</t>
    </r>
    <r>
      <rPr>
        <sz val="10.5"/>
        <rFont val="Noto Sans"/>
        <family val="2"/>
      </rPr>
      <t xml:space="preserve">每组</t>
    </r>
    <r>
      <rPr>
        <sz val="10.5"/>
        <rFont val="宋体"/>
        <family val="0"/>
        <charset val="134"/>
      </rPr>
      <t xml:space="preserve">1</t>
    </r>
    <r>
      <rPr>
        <sz val="10.5"/>
        <rFont val="Noto Sans"/>
        <family val="2"/>
      </rPr>
      <t xml:space="preserve">人</t>
    </r>
  </si>
  <si>
    <t xml:space="preserve">实验报告以及小论文</t>
  </si>
  <si>
    <t xml:space="preserve">材料与化学教学实验中心</t>
  </si>
  <si>
    <t xml:space="preserve">化工原料制备与合成实验</t>
  </si>
  <si>
    <t xml:space="preserve">常永正</t>
  </si>
  <si>
    <t xml:space="preserve">解热镇痛药阿司匹林的制备与表征</t>
  </si>
  <si>
    <t xml:space="preserve">物联网实验教学中心</t>
  </si>
  <si>
    <r>
      <rPr>
        <sz val="10.5"/>
        <rFont val="Noto Sans"/>
        <family val="2"/>
      </rPr>
      <t xml:space="preserve">基于</t>
    </r>
    <r>
      <rPr>
        <sz val="10.5"/>
        <rFont val="宋体"/>
        <family val="0"/>
        <charset val="134"/>
      </rPr>
      <t xml:space="preserve">Android</t>
    </r>
    <r>
      <rPr>
        <sz val="10.5"/>
        <rFont val="Noto Sans"/>
        <family val="2"/>
      </rPr>
      <t xml:space="preserve">的新闻发布系统</t>
    </r>
  </si>
  <si>
    <t xml:space="preserve">李养群</t>
  </si>
  <si>
    <t xml:space="preserve">基于机器学习的网络流量识别系统</t>
  </si>
  <si>
    <r>
      <rPr>
        <sz val="10.5"/>
        <rFont val="宋体"/>
        <family val="0"/>
        <charset val="134"/>
      </rPr>
      <t xml:space="preserve">NS2</t>
    </r>
    <r>
      <rPr>
        <sz val="10.5"/>
        <rFont val="Noto Sans"/>
        <family val="2"/>
      </rPr>
      <t xml:space="preserve">网络仿真环境的搭建和使用</t>
    </r>
  </si>
  <si>
    <t xml:space="preserve">朱海婷</t>
  </si>
  <si>
    <r>
      <rPr>
        <sz val="10.5"/>
        <rFont val="Noto Sans"/>
        <family val="2"/>
      </rPr>
      <t xml:space="preserve">仿真演示</t>
    </r>
    <r>
      <rPr>
        <sz val="10.5"/>
        <rFont val="宋体"/>
        <family val="0"/>
        <charset val="134"/>
      </rPr>
      <t xml:space="preserve">/</t>
    </r>
    <r>
      <rPr>
        <sz val="10.5"/>
        <rFont val="Noto Sans"/>
        <family val="2"/>
      </rPr>
      <t xml:space="preserve">报告</t>
    </r>
  </si>
  <si>
    <t xml:space="preserve">基于安卓平台的车辆监控管理系统</t>
  </si>
  <si>
    <t xml:space="preserve">郭林</t>
  </si>
  <si>
    <t xml:space="preserve">无线传感器网络实验床的使用和开发</t>
  </si>
  <si>
    <t xml:space="preserve">大型精密仪器开放</t>
  </si>
  <si>
    <t xml:space="preserve">余金蓉</t>
  </si>
  <si>
    <r>
      <rPr>
        <sz val="10.5"/>
        <rFont val="Noto Sans"/>
        <family val="2"/>
      </rPr>
      <t xml:space="preserve">程序演示</t>
    </r>
    <r>
      <rPr>
        <sz val="10.5"/>
        <rFont val="宋体"/>
        <family val="0"/>
        <charset val="134"/>
      </rPr>
      <t xml:space="preserve">/</t>
    </r>
    <r>
      <rPr>
        <sz val="10.5"/>
        <rFont val="Noto Sans"/>
        <family val="2"/>
      </rPr>
      <t xml:space="preserve">报告</t>
    </r>
  </si>
  <si>
    <t xml:space="preserve">防抄袭的作业管理系统的设计与实现</t>
  </si>
  <si>
    <t xml:space="preserve">周梅</t>
  </si>
  <si>
    <t xml:space="preserve">物联网学院教务管理系统的设计与实现</t>
  </si>
  <si>
    <t xml:space="preserve">及格</t>
  </si>
  <si>
    <t xml:space="preserve">物理实验教学中心</t>
  </si>
  <si>
    <t xml:space="preserve">碳微球的水热法合成及微观形貌研究</t>
  </si>
  <si>
    <t xml:space="preserve">毛巍威</t>
  </si>
  <si>
    <t xml:space="preserve">实验样品及小论文</t>
  </si>
  <si>
    <r>
      <rPr>
        <sz val="10.5"/>
        <rFont val="宋体"/>
        <family val="0"/>
        <charset val="134"/>
      </rPr>
      <t xml:space="preserve">ZnO</t>
    </r>
    <r>
      <rPr>
        <sz val="10.5"/>
        <rFont val="Noto Sans"/>
        <family val="2"/>
      </rPr>
      <t xml:space="preserve">的掺杂以及光催化性能的研究</t>
    </r>
  </si>
  <si>
    <t xml:space="preserve">刘利清</t>
  </si>
  <si>
    <r>
      <rPr>
        <sz val="10.5"/>
        <rFont val="宋体"/>
        <family val="0"/>
        <charset val="134"/>
      </rPr>
      <t xml:space="preserve">X</t>
    </r>
    <r>
      <rPr>
        <sz val="10.5"/>
        <rFont val="Noto Sans"/>
        <family val="2"/>
      </rPr>
      <t xml:space="preserve">射线衍射在晶格测量中应用研究</t>
    </r>
  </si>
  <si>
    <t xml:space="preserve">综合性</t>
  </si>
  <si>
    <t xml:space="preserve">王增旭</t>
  </si>
  <si>
    <t xml:space="preserve">弦振动的研究</t>
  </si>
  <si>
    <t xml:space="preserve">李三龙</t>
  </si>
  <si>
    <t xml:space="preserve">实验报告或小论文</t>
  </si>
  <si>
    <t xml:space="preserve">新型多功能材料匀胶甩膜法工艺优化及靶材制备</t>
  </si>
  <si>
    <t xml:space="preserve">张红光</t>
  </si>
  <si>
    <t xml:space="preserve">二氧化钒薄膜的性能及应用研究</t>
  </si>
  <si>
    <t xml:space="preserve">研究性</t>
  </si>
  <si>
    <t xml:space="preserve">王兴福</t>
  </si>
  <si>
    <t xml:space="preserve">薄膜功能材料的制备</t>
  </si>
  <si>
    <t xml:space="preserve">步妍妍</t>
  </si>
  <si>
    <t xml:space="preserve">小论文</t>
  </si>
  <si>
    <t xml:space="preserve">惠斯通电桥灵敏度的研究</t>
  </si>
  <si>
    <t xml:space="preserve">王仁洲</t>
  </si>
  <si>
    <t xml:space="preserve">创新研究小论文</t>
  </si>
  <si>
    <t xml:space="preserve">新型多铁性材料溶胶凝胶制备方法研究</t>
  </si>
  <si>
    <t xml:space="preserve">创新性</t>
  </si>
  <si>
    <t xml:space="preserve">陈伟</t>
  </si>
  <si>
    <t xml:space="preserve">实物展示</t>
  </si>
  <si>
    <t xml:space="preserve">四氧化三铁磁性材料的铁电性研究</t>
  </si>
  <si>
    <t xml:space="preserve">科研创新</t>
  </si>
  <si>
    <t xml:space="preserve">李斌</t>
  </si>
  <si>
    <t xml:space="preserve">隧道效应的观察和验证</t>
  </si>
  <si>
    <t xml:space="preserve">葛智勇</t>
  </si>
  <si>
    <t xml:space="preserve">电介质介电常数的测量与研究</t>
  </si>
  <si>
    <t xml:space="preserve">董成林</t>
  </si>
  <si>
    <t xml:space="preserve">数学实验教学中心教</t>
  </si>
  <si>
    <r>
      <rPr>
        <sz val="10.5"/>
        <rFont val="Noto Sans"/>
        <family val="2"/>
      </rPr>
      <t xml:space="preserve">基于</t>
    </r>
    <r>
      <rPr>
        <sz val="10.5"/>
        <rFont val="宋体"/>
        <family val="0"/>
        <charset val="134"/>
      </rPr>
      <t xml:space="preserve">Matlab </t>
    </r>
    <r>
      <rPr>
        <sz val="10.5"/>
        <rFont val="Noto Sans"/>
        <family val="2"/>
      </rPr>
      <t xml:space="preserve">牛顿分形在图案设计中的应用</t>
    </r>
  </si>
  <si>
    <t xml:space="preserve">设计性</t>
  </si>
  <si>
    <t xml:space="preserve">周文</t>
  </si>
  <si>
    <r>
      <rPr>
        <sz val="10.5"/>
        <rFont val="Noto Sans"/>
        <family val="2"/>
      </rPr>
      <t xml:space="preserve">分形插值曲面的</t>
    </r>
    <r>
      <rPr>
        <sz val="10.5"/>
        <rFont val="宋体"/>
        <family val="0"/>
        <charset val="134"/>
      </rPr>
      <t xml:space="preserve">MATLAB </t>
    </r>
    <r>
      <rPr>
        <sz val="10.5"/>
        <rFont val="Noto Sans"/>
        <family val="2"/>
      </rPr>
      <t xml:space="preserve">程序</t>
    </r>
  </si>
  <si>
    <t xml:space="preserve">报告及程序</t>
  </si>
  <si>
    <r>
      <rPr>
        <sz val="10.5"/>
        <rFont val="Noto Sans"/>
        <family val="2"/>
      </rPr>
      <t xml:space="preserve">基于</t>
    </r>
    <r>
      <rPr>
        <sz val="10.5"/>
        <rFont val="宋体"/>
        <family val="0"/>
        <charset val="134"/>
      </rPr>
      <t xml:space="preserve">Matlab</t>
    </r>
    <r>
      <rPr>
        <sz val="10.5"/>
        <rFont val="Noto Sans"/>
        <family val="2"/>
      </rPr>
      <t xml:space="preserve">的曲线拟合与插值</t>
    </r>
  </si>
  <si>
    <t xml:space="preserve">郦志新</t>
  </si>
  <si>
    <t xml:space="preserve">人口增长模型及其人口数量预测</t>
  </si>
  <si>
    <t xml:space="preserve">赵礼峰</t>
  </si>
  <si>
    <t xml:space="preserve">几种常见的网络应用协议的分析</t>
  </si>
  <si>
    <t xml:space="preserve">宫婧</t>
  </si>
  <si>
    <t xml:space="preserve">设计结果和报告</t>
  </si>
  <si>
    <r>
      <rPr>
        <sz val="10.5"/>
        <rFont val="Noto Sans"/>
        <family val="2"/>
      </rPr>
      <t xml:space="preserve">基于</t>
    </r>
    <r>
      <rPr>
        <sz val="10.5"/>
        <rFont val="宋体"/>
        <family val="0"/>
        <charset val="134"/>
      </rPr>
      <t xml:space="preserve">MATLAB</t>
    </r>
    <r>
      <rPr>
        <sz val="10.5"/>
        <rFont val="Noto Sans"/>
        <family val="2"/>
      </rPr>
      <t xml:space="preserve">的多智能体系统的一致性分析</t>
    </r>
  </si>
  <si>
    <t xml:space="preserve">王正新</t>
  </si>
  <si>
    <t xml:space="preserve">地理与生物信息学院实验教学中心</t>
  </si>
  <si>
    <r>
      <rPr>
        <sz val="10.5"/>
        <rFont val="Noto Sans"/>
        <family val="2"/>
      </rPr>
      <t xml:space="preserve">用</t>
    </r>
    <r>
      <rPr>
        <sz val="10.5"/>
        <rFont val="宋体"/>
        <family val="0"/>
        <charset val="134"/>
      </rPr>
      <t xml:space="preserve">ENVI</t>
    </r>
    <r>
      <rPr>
        <sz val="10.5"/>
        <rFont val="Noto Sans"/>
        <family val="2"/>
      </rPr>
      <t xml:space="preserve">进行遥感图像潮滩地形分析</t>
    </r>
  </si>
  <si>
    <t xml:space="preserve">顾燕</t>
  </si>
  <si>
    <t xml:space="preserve">实验报告和实验录像</t>
  </si>
  <si>
    <r>
      <rPr>
        <sz val="10.5"/>
        <rFont val="Noto Sans"/>
        <family val="2"/>
      </rPr>
      <t xml:space="preserve">石墨烯</t>
    </r>
    <r>
      <rPr>
        <sz val="10.5"/>
        <rFont val="宋体"/>
        <family val="0"/>
        <charset val="134"/>
      </rPr>
      <t xml:space="preserve">/</t>
    </r>
    <r>
      <rPr>
        <sz val="10.5"/>
        <rFont val="Noto Sans"/>
        <family val="2"/>
      </rPr>
      <t xml:space="preserve">纳米金复合物的无酶催化生物传感应用研究</t>
    </r>
  </si>
  <si>
    <t xml:space="preserve">晏善成</t>
  </si>
  <si>
    <r>
      <rPr>
        <sz val="10.5"/>
        <rFont val="Noto Sans"/>
        <family val="2"/>
      </rPr>
      <t xml:space="preserve">基于</t>
    </r>
    <r>
      <rPr>
        <sz val="10.5"/>
        <rFont val="宋体"/>
        <family val="0"/>
        <charset val="134"/>
      </rPr>
      <t xml:space="preserve">AutoCAD</t>
    </r>
    <r>
      <rPr>
        <sz val="10.5"/>
        <rFont val="Noto Sans"/>
        <family val="2"/>
      </rPr>
      <t xml:space="preserve">的图形设计与绘制</t>
    </r>
  </si>
  <si>
    <t xml:space="preserve">陈德良</t>
  </si>
  <si>
    <t xml:space="preserve">实验报告和成果图</t>
  </si>
  <si>
    <t xml:space="preserve">基于蓝牙模块的远程照明开关设计</t>
  </si>
  <si>
    <t xml:space="preserve">乐洋</t>
  </si>
  <si>
    <t xml:space="preserve">硬件
实验报告</t>
  </si>
  <si>
    <r>
      <rPr>
        <sz val="10.5"/>
        <rFont val="Noto Sans"/>
        <family val="2"/>
      </rPr>
      <t xml:space="preserve">基于</t>
    </r>
    <r>
      <rPr>
        <sz val="10.5"/>
        <rFont val="宋体"/>
        <family val="0"/>
        <charset val="134"/>
      </rPr>
      <t xml:space="preserve">GPS</t>
    </r>
    <r>
      <rPr>
        <sz val="10.5"/>
        <rFont val="Noto Sans"/>
        <family val="2"/>
      </rPr>
      <t xml:space="preserve">模块的坐标采集与转换实验</t>
    </r>
  </si>
  <si>
    <t xml:space="preserve">自行设计</t>
  </si>
  <si>
    <t xml:space="preserve"> 苗立志</t>
  </si>
  <si>
    <t xml:space="preserve">专题地图的设计与编绘</t>
  </si>
  <si>
    <t xml:space="preserve">江畅</t>
  </si>
  <si>
    <t xml:space="preserve">实验报告和地图</t>
  </si>
  <si>
    <t xml:space="preserve">遥感地物光谱测量</t>
  </si>
  <si>
    <t xml:space="preserve">姜杰</t>
  </si>
  <si>
    <r>
      <rPr>
        <sz val="10.5"/>
        <rFont val="宋体"/>
        <family val="0"/>
        <charset val="134"/>
      </rPr>
      <t xml:space="preserve">BCI</t>
    </r>
    <r>
      <rPr>
        <sz val="10.5"/>
        <rFont val="Noto Sans"/>
        <family val="2"/>
      </rPr>
      <t xml:space="preserve">脑机接口应用产品的实验与开发</t>
    </r>
  </si>
  <si>
    <t xml:space="preserve">徐欣</t>
  </si>
  <si>
    <t xml:space="preserve">实验报告和测试数据</t>
  </si>
  <si>
    <t xml:space="preserve">江苏省人口年龄结构的空间差异及影响研究</t>
  </si>
  <si>
    <t xml:space="preserve">焦亚波</t>
  </si>
  <si>
    <t xml:space="preserve">论文</t>
  </si>
  <si>
    <r>
      <rPr>
        <sz val="10.5"/>
        <rFont val="宋体"/>
        <family val="0"/>
        <charset val="134"/>
      </rPr>
      <t xml:space="preserve">OCDMA</t>
    </r>
    <r>
      <rPr>
        <sz val="10.5"/>
        <rFont val="Noto Sans"/>
        <family val="2"/>
      </rPr>
      <t xml:space="preserve">系统地址码的设计与分析</t>
    </r>
  </si>
  <si>
    <t xml:space="preserve">乙万义</t>
  </si>
  <si>
    <t xml:space="preserve">南京邮电大学校园生态系统结构功能与生物多样性调查分析</t>
  </si>
  <si>
    <t xml:space="preserve">周秀慧</t>
  </si>
  <si>
    <r>
      <rPr>
        <sz val="10.5"/>
        <rFont val="Noto Sans"/>
        <family val="2"/>
      </rPr>
      <t xml:space="preserve">紫外法对</t>
    </r>
    <r>
      <rPr>
        <sz val="10.5"/>
        <rFont val="宋体"/>
        <family val="0"/>
        <charset val="134"/>
      </rPr>
      <t xml:space="preserve">DNA</t>
    </r>
    <r>
      <rPr>
        <sz val="10.5"/>
        <rFont val="Noto Sans"/>
        <family val="2"/>
      </rPr>
      <t xml:space="preserve">分子进行检测</t>
    </r>
  </si>
  <si>
    <t xml:space="preserve">武灵芝</t>
  </si>
  <si>
    <r>
      <rPr>
        <sz val="10.5"/>
        <rFont val="Noto Sans"/>
        <family val="2"/>
      </rPr>
      <t xml:space="preserve">基于同源搜索的</t>
    </r>
    <r>
      <rPr>
        <sz val="10.5"/>
        <rFont val="宋体"/>
        <family val="0"/>
        <charset val="134"/>
      </rPr>
      <t xml:space="preserve">MicroRNA</t>
    </r>
    <r>
      <rPr>
        <sz val="10.5"/>
        <rFont val="Noto Sans"/>
        <family val="2"/>
      </rPr>
      <t xml:space="preserve">的生物信息挖掘方法</t>
    </r>
  </si>
  <si>
    <t xml:space="preserve">全天</t>
  </si>
  <si>
    <t xml:space="preserve">李小慧</t>
  </si>
  <si>
    <t xml:space="preserve">南京城区中学空间分布特征与机理分析</t>
  </si>
  <si>
    <t xml:space="preserve">刘宏燕</t>
  </si>
  <si>
    <r>
      <rPr>
        <sz val="10.5"/>
        <rFont val="Noto Sans"/>
        <family val="2"/>
      </rPr>
      <t xml:space="preserve">甲型</t>
    </r>
    <r>
      <rPr>
        <sz val="10.5"/>
        <rFont val="宋体"/>
        <family val="0"/>
        <charset val="134"/>
      </rPr>
      <t xml:space="preserve">H1N1</t>
    </r>
    <r>
      <rPr>
        <sz val="10.5"/>
        <rFont val="Noto Sans"/>
        <family val="2"/>
      </rPr>
      <t xml:space="preserve">流感病毒流行株基因组进化分析</t>
    </r>
  </si>
  <si>
    <t xml:space="preserve">汤丽华</t>
  </si>
  <si>
    <r>
      <rPr>
        <sz val="10.5"/>
        <rFont val="Noto Sans"/>
        <family val="2"/>
      </rPr>
      <t xml:space="preserve">基于</t>
    </r>
    <r>
      <rPr>
        <sz val="10.5"/>
        <rFont val="宋体"/>
        <family val="0"/>
        <charset val="134"/>
      </rPr>
      <t xml:space="preserve">EEGLAB</t>
    </r>
    <r>
      <rPr>
        <sz val="10.5"/>
        <rFont val="Noto Sans"/>
        <family val="2"/>
      </rPr>
      <t xml:space="preserve">的脑电信号处理与分析</t>
    </r>
  </si>
  <si>
    <t xml:space="preserve">杜若瑜</t>
  </si>
  <si>
    <t xml:space="preserve">光学遥感图像预处理方法研究</t>
  </si>
  <si>
    <t xml:space="preserve">蒋厚军</t>
  </si>
  <si>
    <t xml:space="preserve">海量地址数据标准化处理方法</t>
  </si>
  <si>
    <t xml:space="preserve">朱少楠</t>
  </si>
  <si>
    <r>
      <rPr>
        <sz val="10.5"/>
        <rFont val="Noto Sans"/>
        <family val="2"/>
      </rPr>
      <t xml:space="preserve">基于</t>
    </r>
    <r>
      <rPr>
        <sz val="10.5"/>
        <rFont val="宋体"/>
        <family val="0"/>
        <charset val="134"/>
      </rPr>
      <t xml:space="preserve">Android</t>
    </r>
    <r>
      <rPr>
        <sz val="10.5"/>
        <rFont val="Noto Sans"/>
        <family val="2"/>
      </rPr>
      <t xml:space="preserve">的嵌入式开发综合实验</t>
    </r>
  </si>
  <si>
    <t xml:space="preserve">张海涛</t>
  </si>
  <si>
    <r>
      <rPr>
        <sz val="10.5"/>
        <rFont val="Noto Sans"/>
        <family val="2"/>
      </rPr>
      <t xml:space="preserve">基于</t>
    </r>
    <r>
      <rPr>
        <sz val="10.5"/>
        <rFont val="宋体"/>
        <family val="0"/>
        <charset val="134"/>
      </rPr>
      <t xml:space="preserve">C#</t>
    </r>
    <r>
      <rPr>
        <sz val="10.5"/>
        <rFont val="Noto Sans"/>
        <family val="2"/>
      </rPr>
      <t xml:space="preserve">的心电动态显示</t>
    </r>
  </si>
  <si>
    <t xml:space="preserve">王俊</t>
  </si>
  <si>
    <r>
      <rPr>
        <sz val="10.5"/>
        <rFont val="Noto Sans"/>
        <family val="2"/>
      </rPr>
      <t xml:space="preserve">基于</t>
    </r>
    <r>
      <rPr>
        <sz val="10.5"/>
        <rFont val="宋体"/>
        <family val="0"/>
        <charset val="134"/>
      </rPr>
      <t xml:space="preserve">Java</t>
    </r>
    <r>
      <rPr>
        <sz val="10.5"/>
        <rFont val="Noto Sans"/>
        <family val="2"/>
      </rPr>
      <t xml:space="preserve">的心率检测</t>
    </r>
  </si>
  <si>
    <r>
      <rPr>
        <sz val="10.5"/>
        <rFont val="Noto Sans"/>
        <family val="2"/>
      </rPr>
      <t xml:space="preserve">利用</t>
    </r>
    <r>
      <rPr>
        <sz val="10.5"/>
        <rFont val="宋体"/>
        <family val="0"/>
        <charset val="134"/>
      </rPr>
      <t xml:space="preserve">Matlab</t>
    </r>
    <r>
      <rPr>
        <sz val="10.5"/>
        <rFont val="Noto Sans"/>
        <family val="2"/>
      </rPr>
      <t xml:space="preserve">实现简单的图像处理功能</t>
    </r>
  </si>
  <si>
    <t xml:space="preserve">曹正林</t>
  </si>
  <si>
    <r>
      <rPr>
        <sz val="10.5"/>
        <rFont val="Noto Sans"/>
        <family val="2"/>
      </rPr>
      <t xml:space="preserve">实验报告和</t>
    </r>
    <r>
      <rPr>
        <sz val="10.5"/>
        <rFont val="宋体"/>
        <family val="0"/>
        <charset val="134"/>
      </rPr>
      <t xml:space="preserve">Matlab</t>
    </r>
    <r>
      <rPr>
        <sz val="10.5"/>
        <rFont val="Noto Sans"/>
        <family val="2"/>
      </rPr>
      <t xml:space="preserve">源程序</t>
    </r>
  </si>
  <si>
    <t xml:space="preserve">图像角点检测算法的实现</t>
  </si>
  <si>
    <t xml:space="preserve">胡晓飞</t>
  </si>
  <si>
    <t xml:space="preserve">全数字摄影测量系统应用研究</t>
  </si>
  <si>
    <t xml:space="preserve">杨立君</t>
  </si>
  <si>
    <r>
      <rPr>
        <sz val="10.5"/>
        <rFont val="Noto Sans"/>
        <family val="2"/>
      </rPr>
      <t xml:space="preserve">医学图像软件</t>
    </r>
    <r>
      <rPr>
        <sz val="10.5"/>
        <rFont val="宋体"/>
        <family val="0"/>
        <charset val="134"/>
      </rPr>
      <t xml:space="preserve">ITK-SANP</t>
    </r>
    <r>
      <rPr>
        <sz val="10.5"/>
        <rFont val="Noto Sans"/>
        <family val="2"/>
      </rPr>
      <t xml:space="preserve">的使用</t>
    </r>
  </si>
  <si>
    <t xml:space="preserve">戴修斌</t>
  </si>
  <si>
    <t xml:space="preserve">视频信号运动补偿内插帧的误差分析</t>
  </si>
  <si>
    <t xml:space="preserve">传媒与艺术学院实验教学中心</t>
  </si>
  <si>
    <t xml:space="preserve">图文技术在现代广告设计中的作用</t>
  </si>
  <si>
    <t xml:space="preserve">陈改花</t>
  </si>
  <si>
    <t xml:space="preserve">作品及报告</t>
  </si>
  <si>
    <t xml:space="preserve">新媒体实验动画创作</t>
  </si>
  <si>
    <t xml:space="preserve">陈媛媛</t>
  </si>
  <si>
    <r>
      <rPr>
        <sz val="10.5"/>
        <rFont val="宋体"/>
        <family val="0"/>
        <charset val="134"/>
      </rPr>
      <t xml:space="preserve">20/</t>
    </r>
    <r>
      <rPr>
        <sz val="10.5"/>
        <rFont val="Noto Sans"/>
        <family val="2"/>
      </rPr>
      <t xml:space="preserve">每组</t>
    </r>
    <r>
      <rPr>
        <sz val="10.5"/>
        <rFont val="宋体"/>
        <family val="0"/>
        <charset val="134"/>
      </rPr>
      <t xml:space="preserve">3</t>
    </r>
    <r>
      <rPr>
        <sz val="10.5"/>
        <rFont val="Noto Sans"/>
        <family val="2"/>
      </rPr>
      <t xml:space="preserve">人</t>
    </r>
  </si>
  <si>
    <t xml:space="preserve">报告、作品</t>
  </si>
  <si>
    <t xml:space="preserve">基于中国传统纹样的平面广告设计</t>
  </si>
  <si>
    <t xml:space="preserve">窦海娥</t>
  </si>
  <si>
    <r>
      <rPr>
        <sz val="10.5"/>
        <rFont val="宋体"/>
        <family val="0"/>
        <charset val="134"/>
      </rPr>
      <t xml:space="preserve">10/</t>
    </r>
    <r>
      <rPr>
        <sz val="10.5"/>
        <rFont val="Noto Sans"/>
        <family val="2"/>
      </rPr>
      <t xml:space="preserve">每组</t>
    </r>
    <r>
      <rPr>
        <sz val="10.5"/>
        <rFont val="宋体"/>
        <family val="0"/>
        <charset val="134"/>
      </rPr>
      <t xml:space="preserve">1</t>
    </r>
    <r>
      <rPr>
        <sz val="10.5"/>
        <rFont val="Noto Sans"/>
        <family val="2"/>
      </rPr>
      <t xml:space="preserve">人</t>
    </r>
  </si>
  <si>
    <t xml:space="preserve">基于图形创意的公益广告设计</t>
  </si>
  <si>
    <r>
      <rPr>
        <sz val="10.5"/>
        <rFont val="Noto Sans"/>
        <family val="2"/>
      </rPr>
      <t xml:space="preserve">《青春南京》主题</t>
    </r>
    <r>
      <rPr>
        <sz val="10.5"/>
        <rFont val="宋体"/>
        <family val="0"/>
        <charset val="134"/>
      </rPr>
      <t xml:space="preserve">Motion Graphic</t>
    </r>
    <r>
      <rPr>
        <sz val="10.5"/>
        <rFont val="Noto Sans"/>
        <family val="2"/>
      </rPr>
      <t xml:space="preserve">创作</t>
    </r>
  </si>
  <si>
    <t xml:space="preserve">方仲玮</t>
  </si>
  <si>
    <r>
      <rPr>
        <sz val="10.5"/>
        <rFont val="宋体"/>
        <family val="0"/>
        <charset val="134"/>
      </rPr>
      <t xml:space="preserve">30/</t>
    </r>
    <r>
      <rPr>
        <sz val="10.5"/>
        <rFont val="Noto Sans"/>
        <family val="2"/>
      </rPr>
      <t xml:space="preserve">每组</t>
    </r>
    <r>
      <rPr>
        <sz val="10.5"/>
        <rFont val="宋体"/>
        <family val="0"/>
        <charset val="134"/>
      </rPr>
      <t xml:space="preserve">3</t>
    </r>
    <r>
      <rPr>
        <sz val="10.5"/>
        <rFont val="Noto Sans"/>
        <family val="2"/>
      </rPr>
      <t xml:space="preserve">人</t>
    </r>
  </si>
  <si>
    <t xml:space="preserve">剧本</t>
  </si>
  <si>
    <t xml:space="preserve">绘本前期剧本创作</t>
  </si>
  <si>
    <r>
      <rPr>
        <sz val="10.5"/>
        <rFont val="宋体"/>
        <family val="0"/>
        <charset val="134"/>
      </rPr>
      <t xml:space="preserve">30/</t>
    </r>
    <r>
      <rPr>
        <sz val="10.5"/>
        <rFont val="Noto Sans"/>
        <family val="2"/>
      </rPr>
      <t xml:space="preserve">每组</t>
    </r>
    <r>
      <rPr>
        <sz val="10.5"/>
        <rFont val="宋体"/>
        <family val="0"/>
        <charset val="134"/>
      </rPr>
      <t xml:space="preserve">2</t>
    </r>
    <r>
      <rPr>
        <sz val="10.5"/>
        <rFont val="Noto Sans"/>
        <family val="2"/>
      </rPr>
      <t xml:space="preserve">人</t>
    </r>
  </si>
  <si>
    <r>
      <rPr>
        <sz val="10.5"/>
        <rFont val="Noto Sans"/>
        <family val="2"/>
      </rPr>
      <t xml:space="preserve">南京奥体</t>
    </r>
    <r>
      <rPr>
        <sz val="10.5"/>
        <rFont val="宋体"/>
        <family val="0"/>
        <charset val="134"/>
      </rPr>
      <t xml:space="preserve">CBD</t>
    </r>
    <r>
      <rPr>
        <sz val="10.5"/>
        <rFont val="Noto Sans"/>
        <family val="2"/>
      </rPr>
      <t xml:space="preserve">建筑户外公共空间设计</t>
    </r>
  </si>
  <si>
    <t xml:space="preserve">管悦</t>
  </si>
  <si>
    <t xml:space="preserve">设计文件、报告</t>
  </si>
  <si>
    <t xml:space="preserve">南京滨江水景小型景观规划设计</t>
  </si>
  <si>
    <r>
      <rPr>
        <sz val="10.5"/>
        <rFont val="宋体"/>
        <family val="0"/>
        <charset val="134"/>
      </rPr>
      <t xml:space="preserve">flash</t>
    </r>
    <r>
      <rPr>
        <sz val="10.5"/>
        <rFont val="Noto Sans"/>
        <family val="2"/>
      </rPr>
      <t xml:space="preserve">广告的脚本策划与制作——以第七届大广赛选题为研究对象</t>
    </r>
  </si>
  <si>
    <t xml:space="preserve">何志荣</t>
  </si>
  <si>
    <r>
      <rPr>
        <sz val="10.5"/>
        <rFont val="宋体"/>
        <family val="0"/>
        <charset val="134"/>
      </rPr>
      <t xml:space="preserve">flash</t>
    </r>
    <r>
      <rPr>
        <sz val="10.5"/>
        <rFont val="Noto Sans"/>
        <family val="2"/>
      </rPr>
      <t xml:space="preserve">广告脚本、</t>
    </r>
    <r>
      <rPr>
        <sz val="10.5"/>
        <rFont val="宋体"/>
        <family val="0"/>
        <charset val="134"/>
      </rPr>
      <t xml:space="preserve">flash</t>
    </r>
    <r>
      <rPr>
        <sz val="10.5"/>
        <rFont val="Noto Sans"/>
        <family val="2"/>
      </rPr>
      <t xml:space="preserve">广告作品、实验报告</t>
    </r>
  </si>
  <si>
    <t xml:space="preserve">影视动漫作品中声音的编配</t>
  </si>
  <si>
    <t xml:space="preserve">黄婷婷</t>
  </si>
  <si>
    <t xml:space="preserve">影视声音作品</t>
  </si>
  <si>
    <r>
      <rPr>
        <sz val="10.5"/>
        <rFont val="Noto Sans"/>
        <family val="2"/>
      </rPr>
      <t xml:space="preserve">基于</t>
    </r>
    <r>
      <rPr>
        <sz val="10.5"/>
        <rFont val="宋体"/>
        <family val="0"/>
        <charset val="134"/>
      </rPr>
      <t xml:space="preserve">Premiere</t>
    </r>
    <r>
      <rPr>
        <sz val="10.5"/>
        <rFont val="Noto Sans"/>
        <family val="2"/>
      </rPr>
      <t xml:space="preserve">的遮罩特效设计</t>
    </r>
  </si>
  <si>
    <t xml:space="preserve">季静</t>
  </si>
  <si>
    <t xml:space="preserve">影视特效作品、报告</t>
  </si>
  <si>
    <t xml:space="preserve">校园题材微电影创作</t>
  </si>
  <si>
    <t xml:space="preserve">影视作品、报告</t>
  </si>
  <si>
    <r>
      <rPr>
        <sz val="10.5"/>
        <rFont val="Noto Sans"/>
        <family val="2"/>
      </rPr>
      <t xml:space="preserve">南邮精神</t>
    </r>
    <r>
      <rPr>
        <sz val="10.5"/>
        <rFont val="宋体"/>
        <family val="0"/>
        <charset val="134"/>
      </rPr>
      <t xml:space="preserve">(</t>
    </r>
    <r>
      <rPr>
        <sz val="10.5"/>
        <rFont val="Noto Sans"/>
        <family val="2"/>
      </rPr>
      <t xml:space="preserve">信达天下，自强不息</t>
    </r>
    <r>
      <rPr>
        <sz val="10.5"/>
        <rFont val="宋体"/>
        <family val="0"/>
        <charset val="134"/>
      </rPr>
      <t xml:space="preserve">)</t>
    </r>
    <r>
      <rPr>
        <sz val="10.5"/>
        <rFont val="Noto Sans"/>
        <family val="2"/>
      </rPr>
      <t xml:space="preserve">创意视觉设计</t>
    </r>
  </si>
  <si>
    <t xml:space="preserve">李计亮</t>
  </si>
  <si>
    <r>
      <rPr>
        <sz val="10.5"/>
        <rFont val="宋体"/>
        <family val="0"/>
        <charset val="134"/>
      </rPr>
      <t xml:space="preserve">12/</t>
    </r>
    <r>
      <rPr>
        <sz val="10.5"/>
        <rFont val="Noto Sans"/>
        <family val="2"/>
      </rPr>
      <t xml:space="preserve">每组</t>
    </r>
    <r>
      <rPr>
        <sz val="10.5"/>
        <rFont val="宋体"/>
        <family val="0"/>
        <charset val="134"/>
      </rPr>
      <t xml:space="preserve">3</t>
    </r>
    <r>
      <rPr>
        <sz val="10.5"/>
        <rFont val="Noto Sans"/>
        <family val="2"/>
      </rPr>
      <t xml:space="preserve">人</t>
    </r>
  </si>
  <si>
    <t xml:space="preserve">实验作品、报告</t>
  </si>
  <si>
    <t xml:space="preserve">助老助残机器人的人机系统交互界面设计</t>
  </si>
  <si>
    <t xml:space="preserve">新时代审美下中国昆曲动画角色造型</t>
  </si>
  <si>
    <t xml:space="preserve">刘庆科</t>
  </si>
  <si>
    <t xml:space="preserve">作品展示</t>
  </si>
  <si>
    <t xml:space="preserve">摄影棚摄影器材操作实验</t>
  </si>
  <si>
    <t xml:space="preserve">沈大为</t>
  </si>
  <si>
    <t xml:space="preserve">软件</t>
  </si>
  <si>
    <r>
      <rPr>
        <sz val="10.5"/>
        <rFont val="Noto Sans"/>
        <family val="2"/>
      </rPr>
      <t xml:space="preserve">基于</t>
    </r>
    <r>
      <rPr>
        <sz val="10.5"/>
        <rFont val="宋体"/>
        <family val="0"/>
        <charset val="134"/>
      </rPr>
      <t xml:space="preserve">ActionScript 3.0</t>
    </r>
    <r>
      <rPr>
        <sz val="10.5"/>
        <rFont val="Noto Sans"/>
        <family val="2"/>
      </rPr>
      <t xml:space="preserve">的信息交互程序设计</t>
    </r>
  </si>
  <si>
    <t xml:space="preserve">手绘动画设计与制作</t>
  </si>
  <si>
    <t xml:space="preserve">束铭</t>
  </si>
  <si>
    <r>
      <rPr>
        <sz val="10.5"/>
        <rFont val="宋体"/>
        <family val="0"/>
        <charset val="134"/>
      </rPr>
      <t xml:space="preserve">10/</t>
    </r>
    <r>
      <rPr>
        <sz val="10.5"/>
        <rFont val="Noto Sans"/>
        <family val="2"/>
      </rPr>
      <t xml:space="preserve">每组</t>
    </r>
    <r>
      <rPr>
        <sz val="10.5"/>
        <rFont val="宋体"/>
        <family val="0"/>
        <charset val="134"/>
      </rPr>
      <t xml:space="preserve">2-3</t>
    </r>
    <r>
      <rPr>
        <sz val="10.5"/>
        <rFont val="Noto Sans"/>
        <family val="2"/>
      </rPr>
      <t xml:space="preserve">人</t>
    </r>
  </si>
  <si>
    <t xml:space="preserve">作品、报告</t>
  </si>
  <si>
    <t xml:space="preserve">数字媒体技术在南邮仙林校区导视系统设计中的应用研究</t>
  </si>
  <si>
    <t xml:space="preserve">王平</t>
  </si>
  <si>
    <t xml:space="preserve">实验报告、设计作品</t>
  </si>
  <si>
    <t xml:space="preserve">数字图像作品在现代设计中的应用研究</t>
  </si>
  <si>
    <r>
      <rPr>
        <sz val="10.5"/>
        <rFont val="宋体"/>
        <family val="0"/>
        <charset val="134"/>
      </rPr>
      <t xml:space="preserve">After Effects</t>
    </r>
    <r>
      <rPr>
        <sz val="10.5"/>
        <rFont val="Noto Sans"/>
        <family val="2"/>
      </rPr>
      <t xml:space="preserve">特效、绿屏抠像与追踪综合应用</t>
    </r>
  </si>
  <si>
    <t xml:space="preserve">王琪</t>
  </si>
  <si>
    <t xml:space="preserve">设计作品、报告</t>
  </si>
  <si>
    <t xml:space="preserve">影视镜头的组接原则与转场设计</t>
  </si>
  <si>
    <t xml:space="preserve">南朝石刻艺术影像采集与数字化展示设计</t>
  </si>
  <si>
    <t xml:space="preserve">杨祥民</t>
  </si>
  <si>
    <t xml:space="preserve">艺术商城网站界面交互设计</t>
  </si>
  <si>
    <t xml:space="preserve">现代网络版面的版式构成设计研究</t>
  </si>
  <si>
    <t xml:space="preserve">杨振和</t>
  </si>
  <si>
    <r>
      <rPr>
        <sz val="10.5"/>
        <rFont val="宋体"/>
        <family val="0"/>
        <charset val="134"/>
      </rPr>
      <t xml:space="preserve">18/</t>
    </r>
    <r>
      <rPr>
        <sz val="10.5"/>
        <rFont val="Noto Sans"/>
        <family val="2"/>
      </rPr>
      <t xml:space="preserve">每组</t>
    </r>
    <r>
      <rPr>
        <sz val="10.5"/>
        <rFont val="宋体"/>
        <family val="0"/>
        <charset val="134"/>
      </rPr>
      <t xml:space="preserve">1</t>
    </r>
    <r>
      <rPr>
        <sz val="10.5"/>
        <rFont val="Noto Sans"/>
        <family val="2"/>
      </rPr>
      <t xml:space="preserve">人</t>
    </r>
  </si>
  <si>
    <t xml:space="preserve">方案书、效果图设计手册</t>
  </si>
  <si>
    <t xml:space="preserve">中国水墨画的基本艺术特征及计算机仿真实现</t>
  </si>
  <si>
    <r>
      <rPr>
        <sz val="10.5"/>
        <rFont val="宋体"/>
        <family val="0"/>
        <charset val="134"/>
      </rPr>
      <t xml:space="preserve">16/</t>
    </r>
    <r>
      <rPr>
        <sz val="10.5"/>
        <rFont val="Noto Sans"/>
        <family val="2"/>
      </rPr>
      <t xml:space="preserve">每组</t>
    </r>
    <r>
      <rPr>
        <sz val="10.5"/>
        <rFont val="宋体"/>
        <family val="0"/>
        <charset val="134"/>
      </rPr>
      <t xml:space="preserve">1</t>
    </r>
    <r>
      <rPr>
        <sz val="10.5"/>
        <rFont val="Noto Sans"/>
        <family val="2"/>
      </rPr>
      <t xml:space="preserve">人</t>
    </r>
  </si>
  <si>
    <t xml:space="preserve">网页版面色彩设计手册</t>
  </si>
  <si>
    <t xml:space="preserve">数码产品类品牌发展现状及趋势研究</t>
  </si>
  <si>
    <t xml:space="preserve">袁潇</t>
  </si>
  <si>
    <t xml:space="preserve">研究报告</t>
  </si>
  <si>
    <t xml:space="preserve">国外真人秀娱乐节目的研究与分析</t>
  </si>
  <si>
    <t xml:space="preserve">赵梓竹</t>
  </si>
  <si>
    <r>
      <rPr>
        <sz val="10.5"/>
        <rFont val="宋体"/>
        <family val="0"/>
        <charset val="134"/>
      </rPr>
      <t xml:space="preserve">6-12/</t>
    </r>
    <r>
      <rPr>
        <sz val="10.5"/>
        <rFont val="Noto Sans"/>
        <family val="2"/>
      </rPr>
      <t xml:space="preserve">每组</t>
    </r>
    <r>
      <rPr>
        <sz val="10.5"/>
        <rFont val="宋体"/>
        <family val="0"/>
        <charset val="134"/>
      </rPr>
      <t xml:space="preserve">1</t>
    </r>
    <r>
      <rPr>
        <sz val="10.5"/>
        <rFont val="Noto Sans"/>
        <family val="2"/>
      </rPr>
      <t xml:space="preserve">人</t>
    </r>
  </si>
  <si>
    <t xml:space="preserve">传媒与艺术实验教学中心</t>
  </si>
  <si>
    <t xml:space="preserve">网络动画广告片的策划与设计</t>
  </si>
  <si>
    <t xml:space="preserve">谭维</t>
  </si>
  <si>
    <t xml:space="preserve">设计作品、实验报告</t>
  </si>
  <si>
    <t xml:space="preserve">终止</t>
  </si>
  <si>
    <t xml:space="preserve">经济运行与管理综合实验教学中心</t>
  </si>
  <si>
    <t xml:space="preserve">管理决策建模与仿真</t>
  </si>
  <si>
    <t xml:space="preserve">自行设计（综合设计性</t>
  </si>
  <si>
    <t xml:space="preserve">邢光军</t>
  </si>
  <si>
    <t xml:space="preserve">跨界隐性知识协同效应模型的构建研究</t>
  </si>
  <si>
    <t xml:space="preserve">自行设计（科研型）</t>
  </si>
  <si>
    <t xml:space="preserve">翟丹妮</t>
  </si>
  <si>
    <r>
      <rPr>
        <sz val="10.5"/>
        <rFont val="宋体"/>
        <family val="0"/>
        <charset val="134"/>
      </rPr>
      <t xml:space="preserve">Visio </t>
    </r>
    <r>
      <rPr>
        <sz val="10.5"/>
        <rFont val="Noto Sans"/>
        <family val="2"/>
      </rPr>
      <t xml:space="preserve">图表设计与展示</t>
    </r>
  </si>
  <si>
    <t xml:space="preserve">刘静静</t>
  </si>
  <si>
    <t xml:space="preserve">南京市人力资源管理从业人员工作压力与自我效能感研究</t>
  </si>
  <si>
    <t xml:space="preserve">焦永纪</t>
  </si>
  <si>
    <t xml:space="preserve">调研报告</t>
  </si>
  <si>
    <t xml:space="preserve">新生代农民工社会融入现状、困境与对策研究</t>
  </si>
  <si>
    <t xml:space="preserve">证券投资</t>
  </si>
  <si>
    <t xml:space="preserve">俞凯兰</t>
  </si>
  <si>
    <t xml:space="preserve">文本分析系统的设计与开发</t>
  </si>
  <si>
    <t xml:space="preserve">李宏伟</t>
  </si>
  <si>
    <t xml:space="preserve">社会化媒体中大学生个人信息隐私保护研究</t>
  </si>
  <si>
    <t xml:space="preserve">韩普</t>
  </si>
  <si>
    <t xml:space="preserve">在校大学生对电子产品消费的调查研究</t>
  </si>
  <si>
    <r>
      <rPr>
        <sz val="10.5"/>
        <rFont val="Noto Sans"/>
        <family val="2"/>
      </rPr>
      <t xml:space="preserve">基于</t>
    </r>
    <r>
      <rPr>
        <sz val="10.5"/>
        <rFont val="宋体"/>
        <family val="0"/>
        <charset val="134"/>
      </rPr>
      <t xml:space="preserve">SNA</t>
    </r>
    <r>
      <rPr>
        <sz val="10.5"/>
        <rFont val="Noto Sans"/>
        <family val="2"/>
      </rPr>
      <t xml:space="preserve">的信息消费产业集群的网络结构演化研究</t>
    </r>
  </si>
  <si>
    <t xml:space="preserve">洪小娟</t>
  </si>
  <si>
    <r>
      <rPr>
        <sz val="10.5"/>
        <rFont val="宋体"/>
        <family val="0"/>
        <charset val="134"/>
      </rPr>
      <t xml:space="preserve">CESIM</t>
    </r>
    <r>
      <rPr>
        <sz val="10.5"/>
        <rFont val="Noto Sans"/>
        <family val="2"/>
      </rPr>
      <t xml:space="preserve">跨国企业经营模拟实验</t>
    </r>
  </si>
  <si>
    <r>
      <rPr>
        <sz val="10.5"/>
        <rFont val="Noto Sans"/>
        <family val="2"/>
      </rPr>
      <t xml:space="preserve">林萍</t>
    </r>
    <r>
      <rPr>
        <sz val="10.5"/>
        <rFont val="Times New Roman"/>
        <family val="1"/>
      </rPr>
      <t xml:space="preserve">/</t>
    </r>
    <r>
      <rPr>
        <sz val="10.5"/>
        <rFont val="Noto Sans"/>
        <family val="2"/>
      </rPr>
      <t xml:space="preserve">徐建勤</t>
    </r>
    <r>
      <rPr>
        <sz val="10.5"/>
        <rFont val="Times New Roman"/>
        <family val="1"/>
      </rPr>
      <t xml:space="preserve">/</t>
    </r>
    <r>
      <rPr>
        <sz val="10.5"/>
        <rFont val="Noto Sans"/>
        <family val="2"/>
      </rPr>
      <t xml:space="preserve">刘静静</t>
    </r>
  </si>
  <si>
    <t xml:space="preserve">案例分析、课程总结及演讲</t>
  </si>
  <si>
    <t xml:space="preserve">公共事业管理实验室</t>
  </si>
  <si>
    <t xml:space="preserve">南京邮电大学大学生课余活动情况调查和分析</t>
  </si>
  <si>
    <t xml:space="preserve">综合型</t>
  </si>
  <si>
    <t xml:space="preserve">葛辉</t>
  </si>
  <si>
    <t xml:space="preserve">“生产与运作管理”的理论与实务研究</t>
  </si>
  <si>
    <t xml:space="preserve">焦泉</t>
  </si>
  <si>
    <t xml:space="preserve">研究论文</t>
  </si>
  <si>
    <t xml:space="preserve">南京邮电大学学生网络游戏状况调查</t>
  </si>
  <si>
    <t xml:space="preserve">李建华</t>
  </si>
  <si>
    <t xml:space="preserve">调查报告</t>
  </si>
  <si>
    <t xml:space="preserve">大学生心理健康素养调查研究</t>
  </si>
  <si>
    <t xml:space="preserve">李艳红</t>
  </si>
  <si>
    <r>
      <rPr>
        <sz val="10.5"/>
        <rFont val="宋体"/>
        <family val="0"/>
        <charset val="134"/>
      </rPr>
      <t xml:space="preserve">16/</t>
    </r>
    <r>
      <rPr>
        <sz val="10.5"/>
        <rFont val="Noto Sans"/>
        <family val="2"/>
      </rPr>
      <t xml:space="preserve">每组</t>
    </r>
    <r>
      <rPr>
        <sz val="10.5"/>
        <rFont val="宋体"/>
        <family val="0"/>
        <charset val="134"/>
      </rPr>
      <t xml:space="preserve">3</t>
    </r>
    <r>
      <rPr>
        <sz val="10.5"/>
        <rFont val="Noto Sans"/>
        <family val="2"/>
      </rPr>
      <t xml:space="preserve">人</t>
    </r>
  </si>
  <si>
    <r>
      <rPr>
        <sz val="10.5"/>
        <rFont val="Noto Sans"/>
        <family val="2"/>
      </rPr>
      <t xml:space="preserve">调研报告</t>
    </r>
    <r>
      <rPr>
        <sz val="10.5"/>
        <rFont val="宋体"/>
        <family val="0"/>
        <charset val="134"/>
      </rPr>
      <t xml:space="preserve">/</t>
    </r>
    <r>
      <rPr>
        <sz val="10.5"/>
        <rFont val="Noto Sans"/>
        <family val="2"/>
      </rPr>
      <t xml:space="preserve">论文</t>
    </r>
  </si>
  <si>
    <t xml:space="preserve">城市失独家庭养老问题研究</t>
  </si>
  <si>
    <t xml:space="preserve">刘敏</t>
  </si>
  <si>
    <t xml:space="preserve">人口老龄化背景下不断完善居家养老模式的研究</t>
  </si>
  <si>
    <t xml:space="preserve">刘颂</t>
  </si>
  <si>
    <t xml:space="preserve">企业组织变革与创新调查分析</t>
  </si>
  <si>
    <t xml:space="preserve">刘伟诚</t>
  </si>
  <si>
    <t xml:space="preserve">南京高校大学生恋爱观与生育观调查</t>
  </si>
  <si>
    <t xml:space="preserve">毛京沭</t>
  </si>
  <si>
    <t xml:space="preserve">南京市老年人健康素养及保健消费行为关系研究</t>
  </si>
  <si>
    <t xml:space="preserve">舒星宇</t>
  </si>
  <si>
    <t xml:space="preserve">老年慢性病患者小组工作干预实证研究</t>
  </si>
  <si>
    <t xml:space="preserve">孙唐水</t>
  </si>
  <si>
    <t xml:space="preserve">思想道德修养与法律基础课对大学生法律素质提升的贡献度</t>
  </si>
  <si>
    <t xml:space="preserve">王从烈</t>
  </si>
  <si>
    <t xml:space="preserve">南邮大学生道德素质调查研究</t>
  </si>
  <si>
    <t xml:space="preserve">王芳</t>
  </si>
  <si>
    <t xml:space="preserve">大学生校园维权意识研究</t>
  </si>
  <si>
    <t xml:space="preserve">王峰</t>
  </si>
  <si>
    <t xml:space="preserve">大学生法律维权现状调查</t>
  </si>
  <si>
    <t xml:space="preserve">王启迪</t>
  </si>
  <si>
    <t xml:space="preserve">“延迟退休”利与弊的探析</t>
  </si>
  <si>
    <t xml:space="preserve">王青</t>
  </si>
  <si>
    <t xml:space="preserve">学位论文文献利用状况调查</t>
  </si>
  <si>
    <t xml:space="preserve">魏莉</t>
  </si>
  <si>
    <t xml:space="preserve">企业组织结构调查分析</t>
  </si>
  <si>
    <t xml:space="preserve">大学生创新计划申报书的学习与写作</t>
  </si>
  <si>
    <t xml:space="preserve">杨晓英</t>
  </si>
  <si>
    <t xml:space="preserve">申报书</t>
  </si>
  <si>
    <t xml:space="preserve">新形势下地方邮政业发展路径探析</t>
  </si>
  <si>
    <t xml:space="preserve">张雪蓉</t>
  </si>
  <si>
    <t xml:space="preserve">南京邮电大学学生上网情况调查</t>
  </si>
  <si>
    <t xml:space="preserve">钟翠红</t>
  </si>
  <si>
    <t xml:space="preserve">大学生课堂手机使用调查——以南京高校为例</t>
  </si>
  <si>
    <t xml:space="preserve">周建芳</t>
  </si>
  <si>
    <t xml:space="preserve">仙林地区信息化平台在老年服务中自助小组和健康管理领域的探索和应用</t>
  </si>
  <si>
    <t xml:space="preserve">周长青</t>
  </si>
  <si>
    <t xml:space="preserve">大学生应用写作能力调查与分析——以南京邮电大学为例</t>
  </si>
  <si>
    <t xml:space="preserve">董自厚</t>
  </si>
  <si>
    <t xml:space="preserve">外语教学实验中心</t>
  </si>
  <si>
    <t xml:space="preserve">“英文经典影视与歌曲欣赏”实验室开放教学</t>
  </si>
  <si>
    <t xml:space="preserve">程丰宁</t>
  </si>
  <si>
    <t xml:space="preserve">网络翻译实验研究</t>
  </si>
  <si>
    <t xml:space="preserve">陶李春</t>
  </si>
  <si>
    <r>
      <rPr>
        <sz val="10.5"/>
        <rFont val="宋体"/>
        <family val="0"/>
        <charset val="134"/>
      </rPr>
      <t xml:space="preserve">30/</t>
    </r>
    <r>
      <rPr>
        <sz val="10.5"/>
        <rFont val="Noto Sans"/>
        <family val="2"/>
      </rPr>
      <t xml:space="preserve">每组</t>
    </r>
    <r>
      <rPr>
        <sz val="10.5"/>
        <rFont val="宋体"/>
        <family val="0"/>
        <charset val="134"/>
      </rPr>
      <t xml:space="preserve">1</t>
    </r>
    <r>
      <rPr>
        <sz val="10.5"/>
        <rFont val="Noto Sans"/>
        <family val="2"/>
      </rPr>
      <t xml:space="preserve">人</t>
    </r>
  </si>
  <si>
    <r>
      <rPr>
        <sz val="10.5"/>
        <rFont val="Noto Sans"/>
        <family val="2"/>
      </rPr>
      <t xml:space="preserve">文学研究领域的新教学模式探索</t>
    </r>
    <r>
      <rPr>
        <sz val="10.5"/>
        <rFont val="宋体"/>
        <family val="0"/>
        <charset val="134"/>
      </rPr>
      <t xml:space="preserve">---</t>
    </r>
    <r>
      <rPr>
        <sz val="10.5"/>
        <rFont val="Noto Sans"/>
        <family val="2"/>
      </rPr>
      <t xml:space="preserve">以“日本小说的文学作品和影视作品的对比研究”为试点</t>
    </r>
  </si>
  <si>
    <t xml:space="preserve">综合性设计</t>
  </si>
  <si>
    <t xml:space="preserve">高媛</t>
  </si>
  <si>
    <t xml:space="preserve">书面总结</t>
  </si>
  <si>
    <t xml:space="preserve">“科技术语翻译与术语管理”开放实验室教学</t>
  </si>
  <si>
    <t xml:space="preserve">殷健</t>
  </si>
  <si>
    <t xml:space="preserve">实验报告，论文</t>
  </si>
  <si>
    <t xml:space="preserve">教育科学与技术实验教学中心</t>
  </si>
  <si>
    <t xml:space="preserve">指纹信号的采集及处理</t>
  </si>
  <si>
    <t xml:space="preserve">刘 峰（组长），
庄文芹，
李宇琦</t>
  </si>
  <si>
    <t xml:space="preserve">人眼视觉显著性注意对媒体作品创意设计的影响和分析</t>
  </si>
  <si>
    <r>
      <rPr>
        <sz val="10.5"/>
        <rFont val="Noto Sans"/>
        <family val="2"/>
      </rPr>
      <t xml:space="preserve">大型精密仪器开放</t>
    </r>
    <r>
      <rPr>
        <sz val="10.5"/>
        <rFont val="宋体"/>
        <family val="0"/>
        <charset val="134"/>
      </rPr>
      <t xml:space="preserve">,</t>
    </r>
    <r>
      <rPr>
        <sz val="10.5"/>
        <rFont val="Noto Sans"/>
        <family val="2"/>
      </rPr>
      <t xml:space="preserve">自行设计</t>
    </r>
  </si>
  <si>
    <t xml:space="preserve">刘峰（组长），庄文芹</t>
  </si>
  <si>
    <t xml:space="preserve">基于特征匹配的全景图拼接算法实现</t>
  </si>
  <si>
    <t xml:space="preserve">综合设计</t>
  </si>
  <si>
    <t xml:space="preserve">姜玻</t>
  </si>
  <si>
    <t xml:space="preserve">实验报告、软件</t>
  </si>
  <si>
    <t xml:space="preserve">三角网格模型变形迁移方法的实现</t>
  </si>
  <si>
    <t xml:space="preserve">电视新闻节目《媒介故事》编导与制作</t>
  </si>
  <si>
    <t xml:space="preserve">卢锋（组长），王苏平</t>
  </si>
  <si>
    <t xml:space="preserve">电视作品、报告</t>
  </si>
  <si>
    <t xml:space="preserve">电视服务类节目《生活新情》编导与制作</t>
  </si>
  <si>
    <r>
      <rPr>
        <sz val="10.5"/>
        <rFont val="宋体"/>
        <family val="0"/>
        <charset val="134"/>
      </rPr>
      <t xml:space="preserve">C#</t>
    </r>
    <r>
      <rPr>
        <sz val="10.5"/>
        <rFont val="Noto Sans"/>
        <family val="2"/>
      </rPr>
      <t xml:space="preserve">动画实现</t>
    </r>
  </si>
  <si>
    <t xml:space="preserve">秦军</t>
  </si>
  <si>
    <r>
      <rPr>
        <sz val="10.5"/>
        <rFont val="宋体"/>
        <family val="0"/>
        <charset val="134"/>
      </rPr>
      <t xml:space="preserve">10</t>
    </r>
    <r>
      <rPr>
        <sz val="10.5"/>
        <rFont val="Noto Sans"/>
        <family val="2"/>
      </rPr>
      <t xml:space="preserve">人以上</t>
    </r>
  </si>
  <si>
    <t xml:space="preserve">软件、实验报告</t>
  </si>
  <si>
    <t xml:space="preserve">电视广告创意与制作</t>
  </si>
  <si>
    <t xml:space="preserve">王苏平（组长），卢锋</t>
  </si>
  <si>
    <t xml:space="preserve">动漫作品中音乐的编配</t>
  </si>
  <si>
    <t xml:space="preserve">王小露</t>
  </si>
  <si>
    <t xml:space="preserve">动漫数字音乐作品
实验报告</t>
  </si>
  <si>
    <t xml:space="preserve">微课的动画人物与配音设计</t>
  </si>
  <si>
    <t xml:space="preserve">魏建</t>
  </si>
  <si>
    <t xml:space="preserve">微课作品、报告</t>
  </si>
  <si>
    <t xml:space="preserve">精品课程视频制作</t>
  </si>
  <si>
    <t xml:space="preserve">视频作品、报告</t>
  </si>
  <si>
    <t xml:space="preserve">中小型局域网的设计与调试</t>
  </si>
  <si>
    <t xml:space="preserve">张台国</t>
  </si>
  <si>
    <t xml:space="preserve">基于微信的学生公共信息交流服务平台的设计与实现</t>
  </si>
  <si>
    <t xml:space="preserve">吴伟敏</t>
  </si>
  <si>
    <t xml:space="preserve">实验报告和软件</t>
  </si>
  <si>
    <t xml:space="preserve">摄影创意图片制作
</t>
  </si>
  <si>
    <t xml:space="preserve">余武</t>
  </si>
  <si>
    <r>
      <rPr>
        <sz val="10.5"/>
        <rFont val="宋体"/>
        <family val="0"/>
        <charset val="134"/>
      </rPr>
      <t xml:space="preserve">25</t>
    </r>
    <r>
      <rPr>
        <sz val="10.5"/>
        <rFont val="Noto Sans"/>
        <family val="2"/>
      </rPr>
      <t xml:space="preserve">人左右</t>
    </r>
  </si>
  <si>
    <t xml:space="preserve">实验报告、作品</t>
  </si>
  <si>
    <t xml:space="preserve">基于网络的交互式多媒体课件设计与制作</t>
  </si>
  <si>
    <t xml:space="preserve">张建波</t>
  </si>
  <si>
    <r>
      <rPr>
        <sz val="10.5"/>
        <rFont val="宋体"/>
        <family val="0"/>
        <charset val="134"/>
      </rPr>
      <t xml:space="preserve">8/</t>
    </r>
    <r>
      <rPr>
        <sz val="10.5"/>
        <rFont val="Noto Sans"/>
        <family val="2"/>
      </rPr>
      <t xml:space="preserve">每组</t>
    </r>
    <r>
      <rPr>
        <sz val="10.5"/>
        <rFont val="宋体"/>
        <family val="0"/>
        <charset val="134"/>
      </rPr>
      <t xml:space="preserve">3</t>
    </r>
    <r>
      <rPr>
        <sz val="10.5"/>
        <rFont val="Noto Sans"/>
        <family val="2"/>
      </rPr>
      <t xml:space="preserve">人</t>
    </r>
  </si>
  <si>
    <t xml:space="preserve">实验报告、论文</t>
  </si>
  <si>
    <t xml:space="preserve">“美丽中国”人文、地理、生态及其现状的影像纪录</t>
  </si>
  <si>
    <t xml:space="preserve">李峻</t>
  </si>
  <si>
    <t xml:space="preserve">影像资料</t>
  </si>
  <si>
    <t xml:space="preserve">留学论坛网站的搭建与优化</t>
  </si>
  <si>
    <t xml:space="preserve">章宁</t>
  </si>
  <si>
    <t xml:space="preserve">实验报告网站框架</t>
  </si>
  <si>
    <r>
      <rPr>
        <sz val="10.5"/>
        <rFont val="Noto Sans"/>
        <family val="2"/>
      </rPr>
      <t xml:space="preserve">基于</t>
    </r>
    <r>
      <rPr>
        <sz val="10.5"/>
        <rFont val="宋体"/>
        <family val="0"/>
        <charset val="134"/>
      </rPr>
      <t xml:space="preserve">RFID</t>
    </r>
    <r>
      <rPr>
        <sz val="10.5"/>
        <rFont val="Noto Sans"/>
        <family val="2"/>
      </rPr>
      <t xml:space="preserve">的停车场智能管理原型系统设计</t>
    </r>
  </si>
  <si>
    <t xml:space="preserve">林巧民</t>
  </si>
  <si>
    <t xml:space="preserve">硬件演示系统、报告</t>
  </si>
  <si>
    <r>
      <rPr>
        <sz val="10.5"/>
        <rFont val="Noto Sans"/>
        <family val="2"/>
      </rPr>
      <t xml:space="preserve">基于</t>
    </r>
    <r>
      <rPr>
        <sz val="10.5"/>
        <rFont val="宋体"/>
        <family val="0"/>
        <charset val="134"/>
      </rPr>
      <t xml:space="preserve">Android</t>
    </r>
    <r>
      <rPr>
        <sz val="10.5"/>
        <rFont val="Noto Sans"/>
        <family val="2"/>
      </rPr>
      <t xml:space="preserve">系统的智能通讯多功能声控</t>
    </r>
    <r>
      <rPr>
        <sz val="10.5"/>
        <rFont val="宋体"/>
        <family val="0"/>
        <charset val="134"/>
      </rPr>
      <t xml:space="preserve">APP</t>
    </r>
    <r>
      <rPr>
        <sz val="10.5"/>
        <rFont val="Noto Sans"/>
        <family val="2"/>
      </rPr>
      <t xml:space="preserve">设计</t>
    </r>
  </si>
  <si>
    <t xml:space="preserve">演示系统、实验报告</t>
  </si>
  <si>
    <r>
      <rPr>
        <sz val="10.5"/>
        <rFont val="Noto Sans"/>
        <family val="2"/>
      </rPr>
      <t xml:space="preserve">基于</t>
    </r>
    <r>
      <rPr>
        <sz val="10.5"/>
        <rFont val="宋体"/>
        <family val="0"/>
        <charset val="134"/>
      </rPr>
      <t xml:space="preserve">Torque</t>
    </r>
    <r>
      <rPr>
        <sz val="10.5"/>
        <rFont val="Noto Sans"/>
        <family val="2"/>
      </rPr>
      <t xml:space="preserve">游戏引擎的三维游戏制作</t>
    </r>
  </si>
  <si>
    <t xml:space="preserve">游戏作品、实验报告</t>
  </si>
  <si>
    <t xml:space="preserve">微电影的创意与制作</t>
  </si>
  <si>
    <t xml:space="preserve">刘永贵</t>
  </si>
  <si>
    <r>
      <rPr>
        <sz val="10.5"/>
        <rFont val="Noto Sans"/>
        <family val="2"/>
      </rPr>
      <t xml:space="preserve">次世代游戏角色设计与</t>
    </r>
    <r>
      <rPr>
        <sz val="10.5"/>
        <rFont val="宋体"/>
        <family val="0"/>
        <charset val="134"/>
      </rPr>
      <t xml:space="preserve">3D</t>
    </r>
    <r>
      <rPr>
        <sz val="10.5"/>
        <rFont val="Noto Sans"/>
        <family val="2"/>
      </rPr>
      <t xml:space="preserve">表现</t>
    </r>
  </si>
  <si>
    <t xml:space="preserve">刘宇</t>
  </si>
  <si>
    <r>
      <rPr>
        <sz val="10.5"/>
        <rFont val="宋体"/>
        <family val="0"/>
        <charset val="134"/>
      </rPr>
      <t xml:space="preserve">MOOC</t>
    </r>
    <r>
      <rPr>
        <sz val="10.5"/>
        <rFont val="Noto Sans"/>
        <family val="2"/>
      </rPr>
      <t xml:space="preserve">课程设计与制作研究</t>
    </r>
  </si>
  <si>
    <t xml:space="preserve">申灵灵</t>
  </si>
  <si>
    <r>
      <rPr>
        <sz val="10.5"/>
        <rFont val="宋体"/>
        <family val="0"/>
        <charset val="134"/>
      </rPr>
      <t xml:space="preserve">1.MOOC</t>
    </r>
    <r>
      <rPr>
        <sz val="10.5"/>
        <rFont val="Noto Sans"/>
        <family val="2"/>
      </rPr>
      <t xml:space="preserve">课程学习设计与制作方案
</t>
    </r>
    <r>
      <rPr>
        <sz val="10.5"/>
        <rFont val="宋体"/>
        <family val="0"/>
        <charset val="134"/>
      </rPr>
      <t xml:space="preserve">3.</t>
    </r>
    <r>
      <rPr>
        <sz val="10.5"/>
        <rFont val="Noto Sans"/>
        <family val="2"/>
      </rPr>
      <t xml:space="preserve">实验报告</t>
    </r>
  </si>
  <si>
    <r>
      <rPr>
        <sz val="10.5"/>
        <rFont val="Noto Sans"/>
        <family val="2"/>
      </rPr>
      <t xml:space="preserve">基于</t>
    </r>
    <r>
      <rPr>
        <sz val="10.5"/>
        <rFont val="宋体"/>
        <family val="0"/>
        <charset val="134"/>
      </rPr>
      <t xml:space="preserve">Flash AS</t>
    </r>
    <r>
      <rPr>
        <sz val="10.5"/>
        <rFont val="Noto Sans"/>
        <family val="2"/>
      </rPr>
      <t xml:space="preserve">的互动媒体设计研究</t>
    </r>
  </si>
  <si>
    <t xml:space="preserve">张刚要</t>
  </si>
  <si>
    <r>
      <rPr>
        <sz val="10.5"/>
        <rFont val="宋体"/>
        <family val="0"/>
        <charset val="134"/>
      </rPr>
      <t xml:space="preserve">1.</t>
    </r>
    <r>
      <rPr>
        <sz val="10.5"/>
        <rFont val="Noto Sans"/>
        <family val="2"/>
      </rPr>
      <t xml:space="preserve">互动媒
体作品
</t>
    </r>
    <r>
      <rPr>
        <sz val="10.5"/>
        <rFont val="宋体"/>
        <family val="0"/>
        <charset val="134"/>
      </rPr>
      <t xml:space="preserve">3.</t>
    </r>
    <r>
      <rPr>
        <sz val="10.5"/>
        <rFont val="Noto Sans"/>
        <family val="2"/>
      </rPr>
      <t xml:space="preserve">实验报告</t>
    </r>
  </si>
  <si>
    <t xml:space="preserve">微信对大学生社会交往的影响研究</t>
  </si>
  <si>
    <t xml:space="preserve">张超</t>
  </si>
  <si>
    <r>
      <rPr>
        <sz val="10.5"/>
        <rFont val="Noto Sans"/>
        <family val="2"/>
      </rPr>
      <t xml:space="preserve">基于</t>
    </r>
    <r>
      <rPr>
        <sz val="10.5"/>
        <rFont val="宋体"/>
        <family val="0"/>
        <charset val="134"/>
      </rPr>
      <t xml:space="preserve">HTML5</t>
    </r>
    <r>
      <rPr>
        <sz val="10.5"/>
        <rFont val="Noto Sans"/>
        <family val="2"/>
      </rPr>
      <t xml:space="preserve">的微信营销工具设计</t>
    </r>
  </si>
  <si>
    <t xml:space="preserve">张金帅</t>
  </si>
  <si>
    <r>
      <rPr>
        <sz val="10.5"/>
        <rFont val="宋体"/>
        <family val="0"/>
        <charset val="134"/>
      </rPr>
      <t xml:space="preserve">3/</t>
    </r>
    <r>
      <rPr>
        <sz val="10.5"/>
        <rFont val="Noto Sans"/>
        <family val="2"/>
      </rPr>
      <t xml:space="preserve">每组</t>
    </r>
    <r>
      <rPr>
        <sz val="10.5"/>
        <rFont val="宋体"/>
        <family val="0"/>
        <charset val="134"/>
      </rPr>
      <t xml:space="preserve">3</t>
    </r>
    <r>
      <rPr>
        <sz val="10.5"/>
        <rFont val="Noto Sans"/>
        <family val="2"/>
      </rPr>
      <t xml:space="preserve">人</t>
    </r>
  </si>
  <si>
    <r>
      <rPr>
        <sz val="10.5"/>
        <rFont val="宋体"/>
        <family val="0"/>
        <charset val="134"/>
      </rPr>
      <t xml:space="preserve">app</t>
    </r>
    <r>
      <rPr>
        <sz val="10.5"/>
        <rFont val="Noto Sans"/>
        <family val="2"/>
      </rPr>
      <t xml:space="preserve">作品、实验报告</t>
    </r>
  </si>
  <si>
    <r>
      <rPr>
        <b val="true"/>
        <sz val="18"/>
        <rFont val="Noto Sans"/>
        <family val="2"/>
      </rPr>
      <t xml:space="preserve">南京邮电大学</t>
    </r>
    <r>
      <rPr>
        <b val="true"/>
        <sz val="18"/>
        <rFont val="宋体"/>
        <family val="0"/>
        <charset val="134"/>
      </rPr>
      <t xml:space="preserve">2015-2016</t>
    </r>
    <r>
      <rPr>
        <b val="true"/>
        <sz val="18"/>
        <rFont val="Noto Sans"/>
        <family val="2"/>
      </rPr>
      <t xml:space="preserve">学年第二学期开放实验项目验收延期汇总表</t>
    </r>
  </si>
  <si>
    <r>
      <rPr>
        <b val="true"/>
        <sz val="10.5"/>
        <rFont val="Noto Sans"/>
        <family val="2"/>
      </rPr>
      <t xml:space="preserve">审定指导学生人数</t>
    </r>
    <r>
      <rPr>
        <b val="true"/>
        <sz val="10.5"/>
        <rFont val="宋体"/>
        <family val="0"/>
        <charset val="134"/>
      </rPr>
      <t xml:space="preserve">(</t>
    </r>
    <r>
      <rPr>
        <b val="true"/>
        <sz val="10.5"/>
        <rFont val="Noto Sans"/>
        <family val="2"/>
      </rPr>
      <t xml:space="preserve">上限</t>
    </r>
    <r>
      <rPr>
        <b val="true"/>
        <sz val="10.5"/>
        <rFont val="宋体"/>
        <family val="0"/>
        <charset val="134"/>
      </rPr>
      <t xml:space="preserve">)</t>
    </r>
  </si>
  <si>
    <t xml:space="preserve">嵌入式智能家居项目实验</t>
  </si>
  <si>
    <t xml:space="preserve">李超</t>
  </si>
  <si>
    <r>
      <rPr>
        <sz val="8"/>
        <rFont val="宋体"/>
        <family val="0"/>
        <charset val="134"/>
      </rPr>
      <t xml:space="preserve">30/</t>
    </r>
    <r>
      <rPr>
        <sz val="8"/>
        <rFont val="Noto Sans"/>
        <family val="2"/>
      </rPr>
      <t xml:space="preserve">每组</t>
    </r>
    <r>
      <rPr>
        <sz val="8"/>
        <rFont val="宋体"/>
        <family val="0"/>
        <charset val="134"/>
      </rPr>
      <t xml:space="preserve">3</t>
    </r>
    <r>
      <rPr>
        <sz val="8"/>
        <rFont val="Noto Sans"/>
        <family val="2"/>
      </rPr>
      <t xml:space="preserve">人</t>
    </r>
  </si>
  <si>
    <r>
      <rPr>
        <sz val="8"/>
        <rFont val="宋体"/>
        <family val="0"/>
        <charset val="134"/>
      </rPr>
      <t xml:space="preserve">6/</t>
    </r>
    <r>
      <rPr>
        <sz val="8"/>
        <rFont val="Noto Sans"/>
        <family val="2"/>
      </rPr>
      <t xml:space="preserve">每组</t>
    </r>
    <r>
      <rPr>
        <sz val="8"/>
        <rFont val="宋体"/>
        <family val="0"/>
        <charset val="134"/>
      </rPr>
      <t xml:space="preserve">3</t>
    </r>
    <r>
      <rPr>
        <sz val="8"/>
        <rFont val="Noto Sans"/>
        <family val="2"/>
      </rPr>
      <t xml:space="preserve">人</t>
    </r>
  </si>
  <si>
    <r>
      <rPr>
        <sz val="8"/>
        <rFont val="Noto Sans"/>
        <family val="2"/>
      </rPr>
      <t xml:space="preserve">实物</t>
    </r>
    <r>
      <rPr>
        <sz val="8"/>
        <rFont val="宋体"/>
        <family val="0"/>
        <charset val="134"/>
      </rPr>
      <t xml:space="preserve">+</t>
    </r>
    <r>
      <rPr>
        <sz val="8"/>
        <rFont val="Noto Sans"/>
        <family val="2"/>
      </rPr>
      <t xml:space="preserve">报告</t>
    </r>
  </si>
  <si>
    <t xml:space="preserve">基于单片机的电子密码锁系统</t>
  </si>
  <si>
    <t xml:space="preserve">基于单片机的简易电子琴设计</t>
  </si>
  <si>
    <t xml:space="preserve">基于三维轮廓信息的螺纹参数测量</t>
  </si>
  <si>
    <t xml:space="preserve">陈盛</t>
  </si>
  <si>
    <r>
      <rPr>
        <sz val="8"/>
        <rFont val="宋体"/>
        <family val="0"/>
        <charset val="134"/>
      </rPr>
      <t xml:space="preserve">3/</t>
    </r>
    <r>
      <rPr>
        <sz val="8"/>
        <rFont val="Noto Sans"/>
        <family val="2"/>
      </rPr>
      <t xml:space="preserve">每组</t>
    </r>
    <r>
      <rPr>
        <sz val="8"/>
        <rFont val="宋体"/>
        <family val="0"/>
        <charset val="134"/>
      </rPr>
      <t xml:space="preserve">3</t>
    </r>
    <r>
      <rPr>
        <sz val="8"/>
        <rFont val="Noto Sans"/>
        <family val="2"/>
      </rPr>
      <t xml:space="preserve">人</t>
    </r>
  </si>
  <si>
    <t xml:space="preserve">移动服务机械臂定位精度误差检测与补偿</t>
  </si>
  <si>
    <t xml:space="preserve">无刷直流电机无位置传感器控制系统设计</t>
  </si>
  <si>
    <r>
      <rPr>
        <sz val="8"/>
        <rFont val="Noto Sans"/>
        <family val="2"/>
      </rPr>
      <t xml:space="preserve">王强</t>
    </r>
    <r>
      <rPr>
        <sz val="8"/>
        <rFont val="宋体"/>
        <family val="0"/>
        <charset val="134"/>
      </rPr>
      <t xml:space="preserve">1</t>
    </r>
  </si>
  <si>
    <r>
      <rPr>
        <sz val="8"/>
        <rFont val="Noto Sans"/>
        <family val="2"/>
      </rPr>
      <t xml:space="preserve">基于</t>
    </r>
    <r>
      <rPr>
        <sz val="8"/>
        <rFont val="宋体"/>
        <family val="0"/>
        <charset val="134"/>
      </rPr>
      <t xml:space="preserve">STM32</t>
    </r>
    <r>
      <rPr>
        <sz val="8"/>
        <rFont val="Noto Sans"/>
        <family val="2"/>
      </rPr>
      <t xml:space="preserve">的多通道信号到达时延检测方法</t>
    </r>
  </si>
  <si>
    <t xml:space="preserve">直链型聚合物的制备</t>
  </si>
  <si>
    <t xml:space="preserve">刘玉玉</t>
  </si>
  <si>
    <r>
      <rPr>
        <sz val="8"/>
        <rFont val="宋体"/>
        <family val="0"/>
        <charset val="134"/>
      </rPr>
      <t xml:space="preserve">30/</t>
    </r>
    <r>
      <rPr>
        <sz val="8"/>
        <rFont val="Noto Sans"/>
        <family val="2"/>
      </rPr>
      <t xml:space="preserve">每组</t>
    </r>
    <r>
      <rPr>
        <sz val="8"/>
        <rFont val="宋体"/>
        <family val="0"/>
        <charset val="134"/>
      </rPr>
      <t xml:space="preserve">1</t>
    </r>
    <r>
      <rPr>
        <sz val="8"/>
        <rFont val="Noto Sans"/>
        <family val="2"/>
      </rPr>
      <t xml:space="preserve">人</t>
    </r>
  </si>
  <si>
    <t xml:space="preserve">器件表征</t>
  </si>
  <si>
    <t xml:space="preserve">有机晶体管存储器的器件的制备</t>
  </si>
  <si>
    <t xml:space="preserve">基于稀疏表示的图像逆半色调方法研究</t>
  </si>
  <si>
    <t xml:space="preserve">吴尘</t>
  </si>
  <si>
    <r>
      <rPr>
        <sz val="8"/>
        <rFont val="宋体"/>
        <family val="0"/>
        <charset val="134"/>
      </rPr>
      <t xml:space="preserve">4/</t>
    </r>
    <r>
      <rPr>
        <sz val="8"/>
        <rFont val="Noto Sans"/>
        <family val="2"/>
      </rPr>
      <t xml:space="preserve">每组</t>
    </r>
    <r>
      <rPr>
        <sz val="8"/>
        <rFont val="宋体"/>
        <family val="0"/>
        <charset val="134"/>
      </rPr>
      <t xml:space="preserve">1</t>
    </r>
    <r>
      <rPr>
        <sz val="8"/>
        <rFont val="Noto Sans"/>
        <family val="2"/>
      </rPr>
      <t xml:space="preserve">人</t>
    </r>
  </si>
  <si>
    <t xml:space="preserve">程序、报告</t>
  </si>
  <si>
    <r>
      <rPr>
        <sz val="8"/>
        <rFont val="Noto Sans"/>
        <family val="2"/>
      </rPr>
      <t xml:space="preserve">基于智能优化算法的</t>
    </r>
    <r>
      <rPr>
        <sz val="8"/>
        <rFont val="宋体"/>
        <family val="0"/>
        <charset val="134"/>
      </rPr>
      <t xml:space="preserve">PEMFC</t>
    </r>
    <r>
      <rPr>
        <sz val="8"/>
        <rFont val="Noto Sans"/>
        <family val="2"/>
      </rPr>
      <t xml:space="preserve">燃料电池模型参数辨识研究</t>
    </r>
  </si>
  <si>
    <t xml:space="preserve">孙哲</t>
  </si>
  <si>
    <r>
      <rPr>
        <sz val="8"/>
        <rFont val="宋体"/>
        <family val="0"/>
        <charset val="134"/>
      </rPr>
      <t xml:space="preserve">10/</t>
    </r>
    <r>
      <rPr>
        <sz val="8"/>
        <rFont val="Noto Sans"/>
        <family val="2"/>
      </rPr>
      <t xml:space="preserve">每组</t>
    </r>
    <r>
      <rPr>
        <sz val="8"/>
        <rFont val="宋体"/>
        <family val="0"/>
        <charset val="134"/>
      </rPr>
      <t xml:space="preserve">1</t>
    </r>
    <r>
      <rPr>
        <sz val="8"/>
        <rFont val="Noto Sans"/>
        <family val="2"/>
      </rPr>
      <t xml:space="preserve">人</t>
    </r>
  </si>
  <si>
    <t xml:space="preserve">学术论文</t>
  </si>
  <si>
    <t xml:space="preserve">数学实验教学中心</t>
  </si>
  <si>
    <t xml:space="preserve">非线性函数迭代收敛性的进一步讨论</t>
  </si>
  <si>
    <r>
      <rPr>
        <sz val="8"/>
        <rFont val="宋体"/>
        <family val="0"/>
        <charset val="134"/>
      </rPr>
      <t xml:space="preserve">18/</t>
    </r>
    <r>
      <rPr>
        <sz val="8"/>
        <rFont val="Noto Sans"/>
        <family val="2"/>
      </rPr>
      <t xml:space="preserve">每组</t>
    </r>
    <r>
      <rPr>
        <sz val="8"/>
        <rFont val="宋体"/>
        <family val="0"/>
        <charset val="134"/>
      </rPr>
      <t xml:space="preserve">3</t>
    </r>
    <r>
      <rPr>
        <sz val="8"/>
        <rFont val="Noto Sans"/>
        <family val="2"/>
      </rPr>
      <t xml:space="preserve">人</t>
    </r>
  </si>
  <si>
    <t xml:space="preserve">导视系统中图形元素的设计</t>
  </si>
  <si>
    <t xml:space="preserve">冯倩雨</t>
  </si>
  <si>
    <t xml:space="preserve">实验室管理系统的设计与开发</t>
  </si>
  <si>
    <r>
      <rPr>
        <sz val="8"/>
        <rFont val="宋体"/>
        <family val="0"/>
        <charset val="134"/>
      </rPr>
      <t xml:space="preserve">15/</t>
    </r>
    <r>
      <rPr>
        <sz val="8"/>
        <rFont val="Noto Sans"/>
        <family val="2"/>
      </rPr>
      <t xml:space="preserve">每组</t>
    </r>
    <r>
      <rPr>
        <sz val="8"/>
        <rFont val="宋体"/>
        <family val="0"/>
        <charset val="134"/>
      </rPr>
      <t xml:space="preserve">3</t>
    </r>
    <r>
      <rPr>
        <sz val="8"/>
        <rFont val="Noto Sans"/>
        <family val="2"/>
      </rPr>
      <t xml:space="preserve">人</t>
    </r>
  </si>
  <si>
    <t xml:space="preserve">实验报告及程序</t>
  </si>
  <si>
    <t xml:space="preserve">大学生网络消费维权调查</t>
  </si>
  <si>
    <t xml:space="preserve">任洁</t>
  </si>
  <si>
    <r>
      <rPr>
        <sz val="8"/>
        <rFont val="宋体"/>
        <family val="0"/>
        <charset val="134"/>
      </rPr>
      <t xml:space="preserve">15/</t>
    </r>
    <r>
      <rPr>
        <sz val="8"/>
        <rFont val="Noto Sans"/>
        <family val="2"/>
      </rPr>
      <t xml:space="preserve">每组</t>
    </r>
    <r>
      <rPr>
        <sz val="8"/>
        <rFont val="宋体"/>
        <family val="0"/>
        <charset val="134"/>
      </rPr>
      <t xml:space="preserve">1</t>
    </r>
    <r>
      <rPr>
        <sz val="8"/>
        <rFont val="Noto Sans"/>
        <family val="2"/>
      </rPr>
      <t xml:space="preserve">人</t>
    </r>
  </si>
  <si>
    <r>
      <rPr>
        <sz val="8"/>
        <rFont val="Noto Sans"/>
        <family val="2"/>
      </rPr>
      <t xml:space="preserve">动画</t>
    </r>
    <r>
      <rPr>
        <sz val="8"/>
        <rFont val="宋体"/>
        <family val="0"/>
        <charset val="134"/>
      </rPr>
      <t xml:space="preserve">/</t>
    </r>
    <r>
      <rPr>
        <sz val="8"/>
        <rFont val="Noto Sans"/>
        <family val="2"/>
      </rPr>
      <t xml:space="preserve">游戏设计与实现</t>
    </r>
  </si>
  <si>
    <r>
      <rPr>
        <sz val="8"/>
        <rFont val="宋体"/>
        <family val="0"/>
        <charset val="134"/>
      </rPr>
      <t xml:space="preserve">10/</t>
    </r>
    <r>
      <rPr>
        <sz val="8"/>
        <rFont val="Noto Sans"/>
        <family val="2"/>
      </rPr>
      <t xml:space="preserve">每组</t>
    </r>
    <r>
      <rPr>
        <sz val="8"/>
        <rFont val="宋体"/>
        <family val="0"/>
        <charset val="134"/>
      </rPr>
      <t xml:space="preserve">2</t>
    </r>
    <r>
      <rPr>
        <sz val="8"/>
        <rFont val="Noto Sans"/>
        <family val="2"/>
      </rPr>
      <t xml:space="preserve">人</t>
    </r>
  </si>
  <si>
    <t xml:space="preserve">软件及实验报告</t>
  </si>
  <si>
    <t xml:space="preserve"> 校园创新图片摄影 </t>
  </si>
  <si>
    <t xml:space="preserve">大学生创新 </t>
  </si>
  <si>
    <r>
      <rPr>
        <sz val="8"/>
        <rFont val="宋体"/>
        <family val="0"/>
        <charset val="134"/>
      </rPr>
      <t xml:space="preserve">25/</t>
    </r>
    <r>
      <rPr>
        <sz val="8"/>
        <rFont val="Noto Sans"/>
        <family val="2"/>
      </rPr>
      <t xml:space="preserve">每组</t>
    </r>
    <r>
      <rPr>
        <sz val="8"/>
        <rFont val="宋体"/>
        <family val="0"/>
        <charset val="134"/>
      </rPr>
      <t xml:space="preserve">1</t>
    </r>
    <r>
      <rPr>
        <sz val="8"/>
        <rFont val="Noto Sans"/>
        <family val="2"/>
      </rPr>
      <t xml:space="preserve">人</t>
    </r>
  </si>
  <si>
    <t xml:space="preserve">实验报告和作品</t>
  </si>
  <si>
    <t xml:space="preserve">摄影后期创意图片制作 </t>
  </si>
  <si>
    <t xml:space="preserve">网易云音乐卡通形象设计及宣传片制作</t>
  </si>
  <si>
    <r>
      <rPr>
        <sz val="8"/>
        <rFont val="宋体"/>
        <family val="0"/>
        <charset val="134"/>
      </rPr>
      <t xml:space="preserve">20/</t>
    </r>
    <r>
      <rPr>
        <sz val="8"/>
        <rFont val="Noto Sans"/>
        <family val="2"/>
      </rPr>
      <t xml:space="preserve">每组</t>
    </r>
    <r>
      <rPr>
        <sz val="8"/>
        <rFont val="宋体"/>
        <family val="0"/>
        <charset val="134"/>
      </rPr>
      <t xml:space="preserve">3</t>
    </r>
    <r>
      <rPr>
        <sz val="8"/>
        <rFont val="Noto Sans"/>
        <family val="2"/>
      </rPr>
      <t xml:space="preserve">人</t>
    </r>
  </si>
  <si>
    <t xml:space="preserve">成果及报告</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5"/>
      <name val="宋体"/>
      <family val="0"/>
      <charset val="134"/>
    </font>
    <font>
      <b val="true"/>
      <sz val="18"/>
      <name val="Noto Sans"/>
      <family val="2"/>
    </font>
    <font>
      <b val="true"/>
      <sz val="18"/>
      <name val="宋体"/>
      <family val="0"/>
      <charset val="134"/>
    </font>
    <font>
      <sz val="18"/>
      <name val="宋体"/>
      <family val="0"/>
      <charset val="134"/>
    </font>
    <font>
      <b val="true"/>
      <sz val="11"/>
      <name val="Noto Sans"/>
      <family val="2"/>
    </font>
    <font>
      <b val="true"/>
      <sz val="10.5"/>
      <name val="Noto Sans"/>
      <family val="2"/>
    </font>
    <font>
      <b val="true"/>
      <sz val="10.5"/>
      <name val="宋体"/>
      <family val="0"/>
      <charset val="134"/>
    </font>
    <font>
      <sz val="11"/>
      <name val="宋体"/>
      <family val="0"/>
      <charset val="134"/>
    </font>
    <font>
      <sz val="10.5"/>
      <name val="Noto Sans"/>
      <family val="2"/>
    </font>
    <font>
      <sz val="10.5"/>
      <name val="Times New Roman"/>
      <family val="1"/>
    </font>
    <font>
      <sz val="12"/>
      <color rgb="FFFF0000"/>
      <name val="宋体"/>
      <family val="0"/>
      <charset val="134"/>
    </font>
    <font>
      <sz val="8"/>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5" fillId="2" borderId="2" xfId="23"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17.24"/>
    <col collapsed="false" customWidth="true" hidden="false" outlineLevel="0" max="3" min="3" style="1" width="17.74"/>
    <col collapsed="false" customWidth="true" hidden="false" outlineLevel="0" max="4" min="4" style="2" width="11.5"/>
    <col collapsed="false" customWidth="true" hidden="false" outlineLevel="0" max="5" min="5" style="0" width="4.87"/>
    <col collapsed="false" customWidth="true" hidden="false" outlineLevel="0" max="6" min="6" style="0" width="4.62"/>
    <col collapsed="false" customWidth="true" hidden="false" outlineLevel="0" max="7" min="7" style="0" width="8.99"/>
    <col collapsed="false" customWidth="true" hidden="false" outlineLevel="0" max="8" min="8" style="0" width="7.99"/>
    <col collapsed="false" customWidth="true" hidden="false" outlineLevel="0" max="9" min="9" style="3" width="4.87"/>
    <col collapsed="false" customWidth="true" hidden="false" outlineLevel="0" max="10" min="10" style="0" width="10.99"/>
    <col collapsed="false" customWidth="true" hidden="false" outlineLevel="0" max="11" min="11" style="4" width="6.87"/>
    <col collapsed="false" customWidth="true" hidden="false" outlineLevel="0" max="12" min="12" style="5" width="11.24"/>
    <col collapsed="false" customWidth="true" hidden="false" outlineLevel="0" max="13" min="13" style="5" width="10.87"/>
    <col collapsed="false" customWidth="true" hidden="false" outlineLevel="0" max="16" min="14" style="5" width="8.99"/>
    <col collapsed="false" customWidth="true" hidden="false" outlineLevel="0" max="17" min="17" style="5" width="9.99"/>
    <col collapsed="false" customWidth="true" hidden="false" outlineLevel="0" max="18" min="18" style="5" width="12.24"/>
    <col collapsed="false" customWidth="true" hidden="false" outlineLevel="0" max="19" min="19" style="5" width="8.99"/>
  </cols>
  <sheetData>
    <row r="1" s="7" customFormat="true" ht="46.5" hidden="false" customHeight="true" outlineLevel="0" collapsed="false">
      <c r="A1" s="6" t="s">
        <v>0</v>
      </c>
      <c r="B1" s="6"/>
      <c r="C1" s="6"/>
      <c r="D1" s="6"/>
      <c r="E1" s="6"/>
      <c r="F1" s="6"/>
      <c r="G1" s="6"/>
      <c r="H1" s="6"/>
      <c r="I1" s="6"/>
      <c r="J1" s="6"/>
      <c r="K1" s="6"/>
      <c r="L1" s="6"/>
      <c r="M1" s="6"/>
      <c r="N1" s="6"/>
      <c r="O1" s="6"/>
      <c r="P1" s="6"/>
      <c r="Q1" s="6"/>
      <c r="R1" s="6"/>
      <c r="S1" s="6"/>
    </row>
    <row r="2" s="10" customFormat="true" ht="81.75" hidden="false" customHeight="true" outlineLevel="0" collapsed="false">
      <c r="A2" s="8" t="s">
        <v>1</v>
      </c>
      <c r="B2" s="8" t="s">
        <v>2</v>
      </c>
      <c r="C2" s="8" t="s">
        <v>3</v>
      </c>
      <c r="D2" s="8" t="s">
        <v>4</v>
      </c>
      <c r="E2" s="8" t="s">
        <v>5</v>
      </c>
      <c r="F2" s="8" t="s">
        <v>6</v>
      </c>
      <c r="G2" s="8" t="s">
        <v>7</v>
      </c>
      <c r="H2" s="8" t="s">
        <v>8</v>
      </c>
      <c r="I2" s="8" t="s">
        <v>9</v>
      </c>
      <c r="J2" s="8" t="s">
        <v>10</v>
      </c>
      <c r="K2" s="8" t="s">
        <v>11</v>
      </c>
      <c r="L2" s="8" t="s">
        <v>12</v>
      </c>
      <c r="M2" s="8" t="s">
        <v>13</v>
      </c>
      <c r="N2" s="9" t="s">
        <v>14</v>
      </c>
      <c r="O2" s="9" t="s">
        <v>15</v>
      </c>
      <c r="P2" s="9" t="s">
        <v>16</v>
      </c>
      <c r="Q2" s="9" t="s">
        <v>17</v>
      </c>
      <c r="R2" s="9" t="s">
        <v>18</v>
      </c>
      <c r="S2" s="9" t="s">
        <v>19</v>
      </c>
    </row>
    <row r="3" s="17" customFormat="true" ht="40.5" hidden="false" customHeight="true" outlineLevel="0" collapsed="false">
      <c r="A3" s="11" t="n">
        <v>1</v>
      </c>
      <c r="B3" s="12" t="s">
        <v>20</v>
      </c>
      <c r="C3" s="12" t="s">
        <v>21</v>
      </c>
      <c r="D3" s="12" t="s">
        <v>22</v>
      </c>
      <c r="E3" s="12" t="s">
        <v>23</v>
      </c>
      <c r="F3" s="11" t="n">
        <v>32</v>
      </c>
      <c r="G3" s="12" t="s">
        <v>24</v>
      </c>
      <c r="H3" s="11" t="n">
        <v>30</v>
      </c>
      <c r="I3" s="13" t="n">
        <v>2</v>
      </c>
      <c r="J3" s="12" t="s">
        <v>25</v>
      </c>
      <c r="K3" s="14" t="n">
        <v>600</v>
      </c>
      <c r="L3" s="15" t="s">
        <v>26</v>
      </c>
      <c r="M3" s="15" t="s">
        <v>26</v>
      </c>
      <c r="N3" s="16" t="n">
        <f aca="false">K3/2</f>
        <v>300</v>
      </c>
      <c r="O3" s="16" t="n">
        <f aca="false">IF(I3=0,0,IF(I3&lt;15,0.5,0.75))</f>
        <v>0.5</v>
      </c>
      <c r="P3" s="16" t="n">
        <v>1.2</v>
      </c>
      <c r="Q3" s="16" t="n">
        <f aca="false">(0.65*F3*O3*4+0.35*F3*I3/12.8)*P3</f>
        <v>52.02</v>
      </c>
      <c r="R3" s="16" t="n">
        <f aca="false">Q3*18.5</f>
        <v>962.37</v>
      </c>
      <c r="S3" s="16" t="n">
        <f aca="false">ROUND(R3,0)</f>
        <v>962</v>
      </c>
    </row>
    <row r="4" s="17" customFormat="true" ht="40.5" hidden="false" customHeight="true" outlineLevel="0" collapsed="false">
      <c r="A4" s="11" t="n">
        <v>2</v>
      </c>
      <c r="B4" s="12" t="s">
        <v>20</v>
      </c>
      <c r="C4" s="12" t="s">
        <v>27</v>
      </c>
      <c r="D4" s="18" t="s">
        <v>28</v>
      </c>
      <c r="E4" s="18" t="s">
        <v>23</v>
      </c>
      <c r="F4" s="18" t="n">
        <v>32</v>
      </c>
      <c r="G4" s="18" t="s">
        <v>29</v>
      </c>
      <c r="H4" s="18" t="n">
        <v>10</v>
      </c>
      <c r="I4" s="13" t="n">
        <v>0</v>
      </c>
      <c r="J4" s="18" t="s">
        <v>30</v>
      </c>
      <c r="K4" s="14" t="n">
        <v>600</v>
      </c>
      <c r="L4" s="15" t="s">
        <v>31</v>
      </c>
      <c r="M4" s="15" t="s">
        <v>31</v>
      </c>
      <c r="N4" s="16" t="n">
        <v>0</v>
      </c>
      <c r="O4" s="16" t="n">
        <f aca="false">IF(I4=0,0,IF(I4&lt;15,0.5,0.75))</f>
        <v>0</v>
      </c>
      <c r="P4" s="16" t="n">
        <v>1.2</v>
      </c>
      <c r="Q4" s="16" t="n">
        <f aca="false">(0.65*F4*O4*4+0.35*F4*I4/12.8)*P4</f>
        <v>0</v>
      </c>
      <c r="R4" s="16" t="n">
        <f aca="false">Q4*18.5</f>
        <v>0</v>
      </c>
      <c r="S4" s="16" t="n">
        <f aca="false">ROUND(R4,0)</f>
        <v>0</v>
      </c>
    </row>
    <row r="5" customFormat="false" ht="40.5" hidden="false" customHeight="true" outlineLevel="0" collapsed="false">
      <c r="A5" s="11" t="n">
        <v>3</v>
      </c>
      <c r="B5" s="19" t="s">
        <v>32</v>
      </c>
      <c r="C5" s="20" t="s">
        <v>33</v>
      </c>
      <c r="D5" s="19" t="s">
        <v>22</v>
      </c>
      <c r="E5" s="19" t="s">
        <v>23</v>
      </c>
      <c r="F5" s="20" t="n">
        <v>32</v>
      </c>
      <c r="G5" s="19" t="s">
        <v>34</v>
      </c>
      <c r="H5" s="14" t="n">
        <v>10</v>
      </c>
      <c r="I5" s="21" t="n">
        <v>0</v>
      </c>
      <c r="J5" s="12" t="s">
        <v>35</v>
      </c>
      <c r="K5" s="14" t="n">
        <v>600</v>
      </c>
      <c r="L5" s="15" t="s">
        <v>31</v>
      </c>
      <c r="M5" s="15" t="s">
        <v>31</v>
      </c>
      <c r="N5" s="16" t="n">
        <v>0</v>
      </c>
      <c r="O5" s="16" t="n">
        <f aca="false">IF(I5=0,0,IF(I5&lt;15,0.5,0.75))</f>
        <v>0</v>
      </c>
      <c r="P5" s="16" t="n">
        <v>1.2</v>
      </c>
      <c r="Q5" s="16" t="n">
        <f aca="false">(0.65*F5*O5*4+0.35*F5*I5/12.8)*P5</f>
        <v>0</v>
      </c>
      <c r="R5" s="16" t="n">
        <f aca="false">Q5*18.5</f>
        <v>0</v>
      </c>
      <c r="S5" s="16" t="n">
        <f aca="false">ROUND(R5,0)</f>
        <v>0</v>
      </c>
    </row>
    <row r="6" s="17" customFormat="true" ht="40.5" hidden="false" customHeight="true" outlineLevel="0" collapsed="false">
      <c r="A6" s="11" t="n">
        <v>4</v>
      </c>
      <c r="B6" s="12" t="s">
        <v>36</v>
      </c>
      <c r="C6" s="12" t="s">
        <v>37</v>
      </c>
      <c r="D6" s="12" t="s">
        <v>38</v>
      </c>
      <c r="E6" s="12" t="s">
        <v>23</v>
      </c>
      <c r="F6" s="11" t="n">
        <v>32</v>
      </c>
      <c r="G6" s="12" t="s">
        <v>39</v>
      </c>
      <c r="H6" s="11" t="s">
        <v>40</v>
      </c>
      <c r="I6" s="13" t="n">
        <v>19</v>
      </c>
      <c r="J6" s="12" t="s">
        <v>41</v>
      </c>
      <c r="K6" s="14" t="n">
        <v>1000</v>
      </c>
      <c r="L6" s="15" t="s">
        <v>26</v>
      </c>
      <c r="M6" s="15" t="s">
        <v>42</v>
      </c>
      <c r="N6" s="16" t="n">
        <f aca="false">K6/2</f>
        <v>500</v>
      </c>
      <c r="O6" s="16" t="n">
        <f aca="false">IF(I6=0,0,IF(I6&lt;15,0.5,0.75))</f>
        <v>0.75</v>
      </c>
      <c r="P6" s="16" t="n">
        <v>1.2</v>
      </c>
      <c r="Q6" s="16" t="n">
        <f aca="false">(0.65*F6*O6*4+0.35*F6*I6/12.8)*P6</f>
        <v>94.83</v>
      </c>
      <c r="R6" s="16" t="n">
        <f aca="false">Q6*18.5</f>
        <v>1754.355</v>
      </c>
      <c r="S6" s="16" t="n">
        <f aca="false">ROUND(R6,0)</f>
        <v>1754</v>
      </c>
    </row>
    <row r="7" s="17" customFormat="true" ht="40.5" hidden="false" customHeight="true" outlineLevel="0" collapsed="false">
      <c r="A7" s="11" t="n">
        <v>5</v>
      </c>
      <c r="B7" s="12" t="s">
        <v>36</v>
      </c>
      <c r="C7" s="12" t="s">
        <v>43</v>
      </c>
      <c r="D7" s="12" t="s">
        <v>44</v>
      </c>
      <c r="E7" s="12" t="s">
        <v>23</v>
      </c>
      <c r="F7" s="11" t="n">
        <v>16</v>
      </c>
      <c r="G7" s="12" t="s">
        <v>45</v>
      </c>
      <c r="H7" s="11" t="s">
        <v>46</v>
      </c>
      <c r="I7" s="13" t="n">
        <v>0</v>
      </c>
      <c r="J7" s="12" t="s">
        <v>47</v>
      </c>
      <c r="K7" s="14" t="n">
        <v>800</v>
      </c>
      <c r="L7" s="15" t="s">
        <v>31</v>
      </c>
      <c r="M7" s="15" t="s">
        <v>31</v>
      </c>
      <c r="N7" s="16" t="n">
        <v>0</v>
      </c>
      <c r="O7" s="16" t="n">
        <f aca="false">IF(I7=0,0,IF(I7&lt;15,0.5,0.75))</f>
        <v>0</v>
      </c>
      <c r="P7" s="16" t="n">
        <v>1</v>
      </c>
      <c r="Q7" s="16" t="n">
        <f aca="false">(0.65*F7*O7*4+0.35*F7*I7/12.8)*P7</f>
        <v>0</v>
      </c>
      <c r="R7" s="16" t="n">
        <f aca="false">Q7*18.5</f>
        <v>0</v>
      </c>
      <c r="S7" s="16" t="n">
        <f aca="false">ROUND(R7,0)</f>
        <v>0</v>
      </c>
    </row>
    <row r="8" s="17" customFormat="true" ht="40.5" hidden="false" customHeight="true" outlineLevel="0" collapsed="false">
      <c r="A8" s="11" t="n">
        <v>6</v>
      </c>
      <c r="B8" s="12" t="s">
        <v>36</v>
      </c>
      <c r="C8" s="12" t="s">
        <v>48</v>
      </c>
      <c r="D8" s="12" t="s">
        <v>44</v>
      </c>
      <c r="E8" s="12" t="s">
        <v>23</v>
      </c>
      <c r="F8" s="11" t="n">
        <v>16</v>
      </c>
      <c r="G8" s="12" t="s">
        <v>49</v>
      </c>
      <c r="H8" s="11" t="s">
        <v>46</v>
      </c>
      <c r="I8" s="13" t="n">
        <v>0</v>
      </c>
      <c r="J8" s="12" t="s">
        <v>47</v>
      </c>
      <c r="K8" s="14" t="n">
        <v>800</v>
      </c>
      <c r="L8" s="15" t="s">
        <v>31</v>
      </c>
      <c r="M8" s="15" t="s">
        <v>31</v>
      </c>
      <c r="N8" s="16" t="n">
        <v>0</v>
      </c>
      <c r="O8" s="16" t="n">
        <f aca="false">IF(I8=0,0,IF(I8&lt;15,0.5,0.75))</f>
        <v>0</v>
      </c>
      <c r="P8" s="16" t="n">
        <v>1</v>
      </c>
      <c r="Q8" s="16" t="n">
        <f aca="false">(0.65*F8*O8*4+0.35*F8*I8/12.8)*P8</f>
        <v>0</v>
      </c>
      <c r="R8" s="16" t="n">
        <f aca="false">Q8*18.5</f>
        <v>0</v>
      </c>
      <c r="S8" s="16" t="n">
        <f aca="false">ROUND(R8,0)</f>
        <v>0</v>
      </c>
    </row>
    <row r="9" s="22" customFormat="true" ht="40.5" hidden="false" customHeight="true" outlineLevel="0" collapsed="false">
      <c r="A9" s="11" t="n">
        <v>7</v>
      </c>
      <c r="B9" s="12" t="s">
        <v>36</v>
      </c>
      <c r="C9" s="11" t="s">
        <v>50</v>
      </c>
      <c r="D9" s="12" t="s">
        <v>51</v>
      </c>
      <c r="E9" s="12" t="s">
        <v>23</v>
      </c>
      <c r="F9" s="11" t="n">
        <v>16</v>
      </c>
      <c r="G9" s="12" t="s">
        <v>52</v>
      </c>
      <c r="H9" s="11" t="s">
        <v>46</v>
      </c>
      <c r="I9" s="13" t="n">
        <v>0</v>
      </c>
      <c r="J9" s="12" t="s">
        <v>47</v>
      </c>
      <c r="K9" s="14" t="n">
        <v>800</v>
      </c>
      <c r="L9" s="15" t="s">
        <v>31</v>
      </c>
      <c r="M9" s="15" t="s">
        <v>31</v>
      </c>
      <c r="N9" s="16" t="n">
        <v>0</v>
      </c>
      <c r="O9" s="16" t="n">
        <f aca="false">IF(I9=0,0,IF(I9&lt;15,0.5,0.75))</f>
        <v>0</v>
      </c>
      <c r="P9" s="16" t="n">
        <v>1.2</v>
      </c>
      <c r="Q9" s="16" t="n">
        <f aca="false">(0.65*F9*O9*4+0.35*F9*I9/12.8)*P9</f>
        <v>0</v>
      </c>
      <c r="R9" s="16" t="n">
        <f aca="false">Q9*18.5</f>
        <v>0</v>
      </c>
      <c r="S9" s="16" t="n">
        <f aca="false">ROUND(R9,0)</f>
        <v>0</v>
      </c>
    </row>
    <row r="10" s="22" customFormat="true" ht="40.5" hidden="false" customHeight="true" outlineLevel="0" collapsed="false">
      <c r="A10" s="11" t="n">
        <v>8</v>
      </c>
      <c r="B10" s="12" t="s">
        <v>36</v>
      </c>
      <c r="C10" s="12" t="s">
        <v>53</v>
      </c>
      <c r="D10" s="12" t="s">
        <v>51</v>
      </c>
      <c r="E10" s="12" t="s">
        <v>23</v>
      </c>
      <c r="F10" s="11" t="n">
        <v>16</v>
      </c>
      <c r="G10" s="12" t="s">
        <v>54</v>
      </c>
      <c r="H10" s="11" t="s">
        <v>46</v>
      </c>
      <c r="I10" s="13" t="n">
        <v>0</v>
      </c>
      <c r="J10" s="12" t="s">
        <v>47</v>
      </c>
      <c r="K10" s="14" t="n">
        <v>800</v>
      </c>
      <c r="L10" s="15" t="s">
        <v>31</v>
      </c>
      <c r="M10" s="15" t="s">
        <v>31</v>
      </c>
      <c r="N10" s="16" t="n">
        <v>0</v>
      </c>
      <c r="O10" s="16" t="n">
        <f aca="false">IF(I10=0,0,IF(I10&lt;15,0.5,0.75))</f>
        <v>0</v>
      </c>
      <c r="P10" s="16" t="n">
        <v>1.2</v>
      </c>
      <c r="Q10" s="16" t="n">
        <f aca="false">(0.65*F10*O10*4+0.35*F10*I10/12.8)*P10</f>
        <v>0</v>
      </c>
      <c r="R10" s="16" t="n">
        <f aca="false">Q10*18.5</f>
        <v>0</v>
      </c>
      <c r="S10" s="16" t="n">
        <f aca="false">ROUND(R10,0)</f>
        <v>0</v>
      </c>
    </row>
    <row r="11" s="22" customFormat="true" ht="40.5" hidden="false" customHeight="true" outlineLevel="0" collapsed="false">
      <c r="A11" s="11" t="n">
        <v>9</v>
      </c>
      <c r="B11" s="12" t="s">
        <v>36</v>
      </c>
      <c r="C11" s="12" t="s">
        <v>55</v>
      </c>
      <c r="D11" s="12" t="s">
        <v>51</v>
      </c>
      <c r="E11" s="12" t="s">
        <v>23</v>
      </c>
      <c r="F11" s="11" t="n">
        <v>16</v>
      </c>
      <c r="G11" s="12" t="s">
        <v>56</v>
      </c>
      <c r="H11" s="11" t="s">
        <v>46</v>
      </c>
      <c r="I11" s="13" t="n">
        <v>0</v>
      </c>
      <c r="J11" s="12" t="s">
        <v>47</v>
      </c>
      <c r="K11" s="14" t="n">
        <v>800</v>
      </c>
      <c r="L11" s="15" t="s">
        <v>31</v>
      </c>
      <c r="M11" s="15" t="s">
        <v>31</v>
      </c>
      <c r="N11" s="16" t="n">
        <v>0</v>
      </c>
      <c r="O11" s="16" t="n">
        <f aca="false">IF(I11=0,0,IF(I11&lt;15,0.5,0.75))</f>
        <v>0</v>
      </c>
      <c r="P11" s="16" t="n">
        <v>1.2</v>
      </c>
      <c r="Q11" s="16" t="n">
        <f aca="false">(0.65*F11*O11*4+0.35*F11*I11/12.8)*P11</f>
        <v>0</v>
      </c>
      <c r="R11" s="16" t="n">
        <f aca="false">Q11*18.5</f>
        <v>0</v>
      </c>
      <c r="S11" s="16" t="n">
        <f aca="false">ROUND(R11,0)</f>
        <v>0</v>
      </c>
    </row>
    <row r="12" customFormat="false" ht="54.75" hidden="false" customHeight="true" outlineLevel="0" collapsed="false">
      <c r="A12" s="11" t="n">
        <v>10</v>
      </c>
      <c r="B12" s="12" t="s">
        <v>36</v>
      </c>
      <c r="C12" s="12" t="s">
        <v>57</v>
      </c>
      <c r="D12" s="12" t="s">
        <v>38</v>
      </c>
      <c r="E12" s="12" t="s">
        <v>23</v>
      </c>
      <c r="F12" s="11" t="n">
        <v>32</v>
      </c>
      <c r="G12" s="12" t="s">
        <v>58</v>
      </c>
      <c r="H12" s="14" t="n">
        <v>4</v>
      </c>
      <c r="I12" s="21" t="n">
        <v>4</v>
      </c>
      <c r="J12" s="12" t="s">
        <v>59</v>
      </c>
      <c r="K12" s="14" t="n">
        <v>1000</v>
      </c>
      <c r="L12" s="15" t="s">
        <v>26</v>
      </c>
      <c r="M12" s="15" t="s">
        <v>26</v>
      </c>
      <c r="N12" s="16" t="n">
        <f aca="false">K12/2</f>
        <v>500</v>
      </c>
      <c r="O12" s="16" t="n">
        <f aca="false">IF(I12=0,0,IF(I12&lt;15,0.5,0.75))</f>
        <v>0.5</v>
      </c>
      <c r="P12" s="16" t="n">
        <v>1.2</v>
      </c>
      <c r="Q12" s="16" t="n">
        <f aca="false">(0.65*F12*O12*4+0.35*F12*I12/12.8)*P12</f>
        <v>54.12</v>
      </c>
      <c r="R12" s="16" t="n">
        <f aca="false">Q12*18.5</f>
        <v>1001.22</v>
      </c>
      <c r="S12" s="16" t="n">
        <f aca="false">ROUND(R12,0)</f>
        <v>1001</v>
      </c>
    </row>
    <row r="13" customFormat="false" ht="40.5" hidden="false" customHeight="true" outlineLevel="0" collapsed="false">
      <c r="A13" s="11" t="n">
        <v>11</v>
      </c>
      <c r="B13" s="19" t="s">
        <v>36</v>
      </c>
      <c r="C13" s="19" t="s">
        <v>60</v>
      </c>
      <c r="D13" s="19" t="s">
        <v>44</v>
      </c>
      <c r="E13" s="19" t="s">
        <v>23</v>
      </c>
      <c r="F13" s="20" t="n">
        <v>32</v>
      </c>
      <c r="G13" s="19" t="s">
        <v>61</v>
      </c>
      <c r="H13" s="14" t="n">
        <v>10</v>
      </c>
      <c r="I13" s="21" t="n">
        <v>0</v>
      </c>
      <c r="J13" s="12" t="s">
        <v>47</v>
      </c>
      <c r="K13" s="14" t="n">
        <v>400</v>
      </c>
      <c r="L13" s="15" t="s">
        <v>31</v>
      </c>
      <c r="M13" s="15" t="s">
        <v>31</v>
      </c>
      <c r="N13" s="16" t="n">
        <v>0</v>
      </c>
      <c r="O13" s="16" t="n">
        <f aca="false">IF(I13=0,0,IF(I13&lt;15,0.5,0.75))</f>
        <v>0</v>
      </c>
      <c r="P13" s="16" t="n">
        <v>1</v>
      </c>
      <c r="Q13" s="16" t="n">
        <f aca="false">(0.65*F13*O13*4+0.35*F13*I13/12.8)*P13</f>
        <v>0</v>
      </c>
      <c r="R13" s="16" t="n">
        <f aca="false">Q13*18.5</f>
        <v>0</v>
      </c>
      <c r="S13" s="16" t="n">
        <f aca="false">ROUND(R13,0)</f>
        <v>0</v>
      </c>
    </row>
    <row r="14" customFormat="false" ht="40.5" hidden="false" customHeight="true" outlineLevel="0" collapsed="false">
      <c r="A14" s="11" t="n">
        <v>12</v>
      </c>
      <c r="B14" s="19" t="s">
        <v>36</v>
      </c>
      <c r="C14" s="19" t="s">
        <v>62</v>
      </c>
      <c r="D14" s="19" t="s">
        <v>22</v>
      </c>
      <c r="E14" s="19" t="s">
        <v>23</v>
      </c>
      <c r="F14" s="20" t="n">
        <v>32</v>
      </c>
      <c r="G14" s="19" t="s">
        <v>63</v>
      </c>
      <c r="H14" s="14" t="n">
        <v>20</v>
      </c>
      <c r="I14" s="21" t="n">
        <v>0</v>
      </c>
      <c r="J14" s="12" t="s">
        <v>47</v>
      </c>
      <c r="K14" s="14" t="n">
        <v>400</v>
      </c>
      <c r="L14" s="15" t="s">
        <v>31</v>
      </c>
      <c r="M14" s="15" t="s">
        <v>31</v>
      </c>
      <c r="N14" s="16" t="n">
        <v>0</v>
      </c>
      <c r="O14" s="16" t="n">
        <f aca="false">IF(I14=0,0,IF(I14&lt;15,0.5,0.75))</f>
        <v>0</v>
      </c>
      <c r="P14" s="16" t="n">
        <v>1.2</v>
      </c>
      <c r="Q14" s="16" t="n">
        <f aca="false">(0.65*F14*O14*4+0.35*F14*I14/12.8)*P14</f>
        <v>0</v>
      </c>
      <c r="R14" s="16" t="n">
        <f aca="false">Q14*18.5</f>
        <v>0</v>
      </c>
      <c r="S14" s="16" t="n">
        <f aca="false">ROUND(R14,0)</f>
        <v>0</v>
      </c>
    </row>
    <row r="15" s="17" customFormat="true" ht="40.5" hidden="false" customHeight="true" outlineLevel="0" collapsed="false">
      <c r="A15" s="11" t="n">
        <v>13</v>
      </c>
      <c r="B15" s="12" t="s">
        <v>64</v>
      </c>
      <c r="C15" s="11" t="s">
        <v>65</v>
      </c>
      <c r="D15" s="12" t="s">
        <v>38</v>
      </c>
      <c r="E15" s="12" t="s">
        <v>66</v>
      </c>
      <c r="F15" s="11" t="n">
        <v>16</v>
      </c>
      <c r="G15" s="12" t="s">
        <v>67</v>
      </c>
      <c r="H15" s="11" t="n">
        <v>30</v>
      </c>
      <c r="I15" s="13" t="n">
        <v>0</v>
      </c>
      <c r="J15" s="12" t="s">
        <v>68</v>
      </c>
      <c r="K15" s="14" t="n">
        <v>400</v>
      </c>
      <c r="L15" s="15" t="s">
        <v>31</v>
      </c>
      <c r="M15" s="15" t="s">
        <v>31</v>
      </c>
      <c r="N15" s="16" t="n">
        <v>0</v>
      </c>
      <c r="O15" s="16" t="n">
        <f aca="false">IF(I15=0,0,IF(I15&lt;15,0.5,0.75))</f>
        <v>0</v>
      </c>
      <c r="P15" s="16" t="n">
        <v>1.2</v>
      </c>
      <c r="Q15" s="16" t="n">
        <f aca="false">(0.65*F15*O15*4+0.35*F15*I15/12.8)*P15</f>
        <v>0</v>
      </c>
      <c r="R15" s="16" t="n">
        <f aca="false">Q15*18.5</f>
        <v>0</v>
      </c>
      <c r="S15" s="16" t="n">
        <f aca="false">ROUND(R15,0)</f>
        <v>0</v>
      </c>
    </row>
    <row r="16" s="23" customFormat="true" ht="40.5" hidden="false" customHeight="true" outlineLevel="0" collapsed="false">
      <c r="A16" s="11" t="n">
        <v>14</v>
      </c>
      <c r="B16" s="12" t="s">
        <v>64</v>
      </c>
      <c r="C16" s="12" t="s">
        <v>69</v>
      </c>
      <c r="D16" s="12" t="s">
        <v>38</v>
      </c>
      <c r="E16" s="12" t="s">
        <v>23</v>
      </c>
      <c r="F16" s="11" t="n">
        <v>16</v>
      </c>
      <c r="G16" s="12" t="s">
        <v>70</v>
      </c>
      <c r="H16" s="11" t="n">
        <v>5</v>
      </c>
      <c r="I16" s="13" t="n">
        <v>0</v>
      </c>
      <c r="J16" s="12" t="s">
        <v>68</v>
      </c>
      <c r="K16" s="14" t="n">
        <v>400</v>
      </c>
      <c r="L16" s="15" t="s">
        <v>31</v>
      </c>
      <c r="M16" s="15" t="s">
        <v>31</v>
      </c>
      <c r="N16" s="16" t="n">
        <v>0</v>
      </c>
      <c r="O16" s="16" t="n">
        <f aca="false">IF(I16=0,0,IF(I16&lt;15,0.5,0.75))</f>
        <v>0</v>
      </c>
      <c r="P16" s="16" t="n">
        <v>1.2</v>
      </c>
      <c r="Q16" s="16" t="n">
        <f aca="false">(0.65*F16*O16*4+0.35*F16*I16/12.8)*P16</f>
        <v>0</v>
      </c>
      <c r="R16" s="16" t="n">
        <f aca="false">Q16*18.5</f>
        <v>0</v>
      </c>
      <c r="S16" s="16" t="n">
        <f aca="false">ROUND(R16,0)</f>
        <v>0</v>
      </c>
    </row>
    <row r="17" customFormat="false" ht="40.5" hidden="false" customHeight="true" outlineLevel="0" collapsed="false">
      <c r="A17" s="11" t="n">
        <v>15</v>
      </c>
      <c r="B17" s="12" t="s">
        <v>71</v>
      </c>
      <c r="C17" s="24" t="s">
        <v>72</v>
      </c>
      <c r="D17" s="24" t="s">
        <v>38</v>
      </c>
      <c r="E17" s="24" t="s">
        <v>23</v>
      </c>
      <c r="F17" s="25" t="n">
        <v>32</v>
      </c>
      <c r="G17" s="12" t="s">
        <v>73</v>
      </c>
      <c r="H17" s="14" t="n">
        <v>3</v>
      </c>
      <c r="I17" s="13" t="n">
        <v>3</v>
      </c>
      <c r="J17" s="24" t="s">
        <v>74</v>
      </c>
      <c r="K17" s="11" t="n">
        <v>600</v>
      </c>
      <c r="L17" s="15" t="s">
        <v>26</v>
      </c>
      <c r="M17" s="15" t="s">
        <v>26</v>
      </c>
      <c r="N17" s="16" t="n">
        <f aca="false">K17/2</f>
        <v>300</v>
      </c>
      <c r="O17" s="16" t="n">
        <f aca="false">IF(I17=0,0,IF(I17&lt;15,0.5,0.75))</f>
        <v>0.5</v>
      </c>
      <c r="P17" s="16" t="n">
        <v>1.2</v>
      </c>
      <c r="Q17" s="16" t="n">
        <f aca="false">(0.65*F17*O17*4+0.35*F17*I17/12.8)*P17</f>
        <v>53.07</v>
      </c>
      <c r="R17" s="16" t="n">
        <f aca="false">Q17*18.5</f>
        <v>981.795</v>
      </c>
      <c r="S17" s="16" t="n">
        <f aca="false">ROUND(R17,0)</f>
        <v>982</v>
      </c>
    </row>
    <row r="18" customFormat="false" ht="51.75" hidden="false" customHeight="true" outlineLevel="0" collapsed="false">
      <c r="A18" s="11" t="n">
        <v>16</v>
      </c>
      <c r="B18" s="12" t="s">
        <v>71</v>
      </c>
      <c r="C18" s="12" t="s">
        <v>75</v>
      </c>
      <c r="D18" s="12" t="s">
        <v>38</v>
      </c>
      <c r="E18" s="12" t="s">
        <v>66</v>
      </c>
      <c r="F18" s="26" t="n">
        <v>32</v>
      </c>
      <c r="G18" s="12" t="s">
        <v>76</v>
      </c>
      <c r="H18" s="14" t="n">
        <v>10</v>
      </c>
      <c r="I18" s="13" t="n">
        <v>0</v>
      </c>
      <c r="J18" s="12" t="s">
        <v>77</v>
      </c>
      <c r="K18" s="11" t="n">
        <v>1000</v>
      </c>
      <c r="L18" s="15" t="s">
        <v>78</v>
      </c>
      <c r="M18" s="15" t="s">
        <v>78</v>
      </c>
      <c r="N18" s="16" t="n">
        <v>0</v>
      </c>
      <c r="O18" s="16" t="n">
        <f aca="false">IF(I18=0,0,IF(I18&lt;15,0.5,0.75))</f>
        <v>0</v>
      </c>
      <c r="P18" s="16" t="n">
        <v>1.2</v>
      </c>
      <c r="Q18" s="16" t="n">
        <f aca="false">(0.65*F18*O18*4+0.35*F18*I18/12.8)*P18</f>
        <v>0</v>
      </c>
      <c r="R18" s="16" t="n">
        <f aca="false">Q18*18.5</f>
        <v>0</v>
      </c>
      <c r="S18" s="16" t="n">
        <f aca="false">ROUND(R18,0)</f>
        <v>0</v>
      </c>
    </row>
    <row r="19" customFormat="false" ht="40.5" hidden="false" customHeight="true" outlineLevel="0" collapsed="false">
      <c r="A19" s="11" t="n">
        <v>17</v>
      </c>
      <c r="B19" s="12" t="s">
        <v>79</v>
      </c>
      <c r="C19" s="11" t="s">
        <v>80</v>
      </c>
      <c r="D19" s="12" t="s">
        <v>81</v>
      </c>
      <c r="E19" s="12" t="s">
        <v>23</v>
      </c>
      <c r="F19" s="11" t="n">
        <v>32</v>
      </c>
      <c r="G19" s="12" t="s">
        <v>82</v>
      </c>
      <c r="H19" s="14" t="n">
        <v>20</v>
      </c>
      <c r="I19" s="13" t="n">
        <v>8</v>
      </c>
      <c r="J19" s="12" t="s">
        <v>83</v>
      </c>
      <c r="K19" s="14" t="n">
        <v>600</v>
      </c>
      <c r="L19" s="15" t="s">
        <v>26</v>
      </c>
      <c r="M19" s="15" t="s">
        <v>26</v>
      </c>
      <c r="N19" s="16" t="n">
        <f aca="false">K19/2</f>
        <v>300</v>
      </c>
      <c r="O19" s="16" t="n">
        <f aca="false">IF(I19=0,0,IF(I19&lt;15,0.5,0.75))</f>
        <v>0.5</v>
      </c>
      <c r="P19" s="16" t="n">
        <v>1.2</v>
      </c>
      <c r="Q19" s="16" t="n">
        <f aca="false">(0.65*F19*O19*4+0.35*F19*I19/12.8)*P19</f>
        <v>58.32</v>
      </c>
      <c r="R19" s="16" t="n">
        <f aca="false">Q19*18.5</f>
        <v>1078.92</v>
      </c>
      <c r="S19" s="16" t="n">
        <f aca="false">ROUND(R19,0)</f>
        <v>1079</v>
      </c>
    </row>
    <row r="20" s="17" customFormat="true" ht="40.5" hidden="false" customHeight="true" outlineLevel="0" collapsed="false">
      <c r="A20" s="11" t="n">
        <v>18</v>
      </c>
      <c r="B20" s="12" t="s">
        <v>79</v>
      </c>
      <c r="C20" s="27" t="s">
        <v>84</v>
      </c>
      <c r="D20" s="27" t="s">
        <v>85</v>
      </c>
      <c r="E20" s="27" t="s">
        <v>86</v>
      </c>
      <c r="F20" s="26" t="n">
        <v>32</v>
      </c>
      <c r="G20" s="27" t="s">
        <v>87</v>
      </c>
      <c r="H20" s="26" t="s">
        <v>88</v>
      </c>
      <c r="I20" s="28" t="n">
        <v>19</v>
      </c>
      <c r="J20" s="27" t="s">
        <v>89</v>
      </c>
      <c r="K20" s="26" t="n">
        <v>800</v>
      </c>
      <c r="L20" s="27" t="s">
        <v>42</v>
      </c>
      <c r="M20" s="27" t="s">
        <v>42</v>
      </c>
      <c r="N20" s="16" t="n">
        <f aca="false">K20/2</f>
        <v>400</v>
      </c>
      <c r="O20" s="16" t="n">
        <f aca="false">IF(I20=0,0,IF(I20&lt;15,0.5,0.75))</f>
        <v>0.75</v>
      </c>
      <c r="P20" s="16" t="n">
        <v>1.2</v>
      </c>
      <c r="Q20" s="16" t="n">
        <f aca="false">(0.65*F20*O20*4+0.35*F20*I20/12.8)*P20</f>
        <v>94.83</v>
      </c>
      <c r="R20" s="16" t="n">
        <f aca="false">Q20*18.5</f>
        <v>1754.355</v>
      </c>
      <c r="S20" s="16" t="n">
        <f aca="false">ROUND(R20,0)</f>
        <v>1754</v>
      </c>
    </row>
    <row r="21" s="22" customFormat="true" ht="40.5" hidden="false" customHeight="true" outlineLevel="0" collapsed="false">
      <c r="A21" s="11" t="n">
        <v>19</v>
      </c>
      <c r="B21" s="12" t="s">
        <v>79</v>
      </c>
      <c r="C21" s="27" t="s">
        <v>90</v>
      </c>
      <c r="D21" s="27" t="s">
        <v>85</v>
      </c>
      <c r="E21" s="27" t="s">
        <v>86</v>
      </c>
      <c r="F21" s="26" t="n">
        <v>32</v>
      </c>
      <c r="G21" s="27" t="s">
        <v>87</v>
      </c>
      <c r="H21" s="26" t="s">
        <v>91</v>
      </c>
      <c r="I21" s="13" t="n">
        <v>20</v>
      </c>
      <c r="J21" s="27" t="s">
        <v>89</v>
      </c>
      <c r="K21" s="26" t="n">
        <v>800</v>
      </c>
      <c r="L21" s="27" t="s">
        <v>26</v>
      </c>
      <c r="M21" s="27" t="s">
        <v>26</v>
      </c>
      <c r="N21" s="16" t="n">
        <f aca="false">K21/2</f>
        <v>400</v>
      </c>
      <c r="O21" s="16" t="n">
        <f aca="false">IF(I21=0,0,IF(I21&lt;15,0.5,0.75))</f>
        <v>0.75</v>
      </c>
      <c r="P21" s="16" t="n">
        <v>1.2</v>
      </c>
      <c r="Q21" s="16" t="n">
        <f aca="false">(0.65*F21*O21*4+0.35*F21*I21/12.8)*P21</f>
        <v>95.88</v>
      </c>
      <c r="R21" s="16" t="n">
        <f aca="false">Q21*18.5</f>
        <v>1773.78</v>
      </c>
      <c r="S21" s="16" t="n">
        <f aca="false">ROUND(R21,0)</f>
        <v>1774</v>
      </c>
    </row>
    <row r="22" s="17" customFormat="true" ht="40.5" hidden="false" customHeight="true" outlineLevel="0" collapsed="false">
      <c r="A22" s="11" t="n">
        <v>20</v>
      </c>
      <c r="B22" s="12" t="s">
        <v>79</v>
      </c>
      <c r="C22" s="27" t="s">
        <v>92</v>
      </c>
      <c r="D22" s="27" t="s">
        <v>81</v>
      </c>
      <c r="E22" s="27" t="s">
        <v>86</v>
      </c>
      <c r="F22" s="26" t="n">
        <v>32</v>
      </c>
      <c r="G22" s="27" t="s">
        <v>93</v>
      </c>
      <c r="H22" s="26" t="s">
        <v>88</v>
      </c>
      <c r="I22" s="28" t="n">
        <v>15</v>
      </c>
      <c r="J22" s="27" t="s">
        <v>94</v>
      </c>
      <c r="K22" s="26" t="n">
        <v>800</v>
      </c>
      <c r="L22" s="27" t="s">
        <v>26</v>
      </c>
      <c r="M22" s="27" t="s">
        <v>26</v>
      </c>
      <c r="N22" s="16" t="n">
        <f aca="false">K22/2</f>
        <v>400</v>
      </c>
      <c r="O22" s="16" t="n">
        <f aca="false">IF(I22=0,0,IF(I22&lt;15,0.5,0.75))</f>
        <v>0.75</v>
      </c>
      <c r="P22" s="16" t="n">
        <v>1.2</v>
      </c>
      <c r="Q22" s="16" t="n">
        <f aca="false">(0.65*F22*O22*4+0.35*F22*I22/12.8)*P22</f>
        <v>90.63</v>
      </c>
      <c r="R22" s="16" t="n">
        <f aca="false">Q22*18.5</f>
        <v>1676.655</v>
      </c>
      <c r="S22" s="16" t="n">
        <f aca="false">ROUND(R22,0)</f>
        <v>1677</v>
      </c>
    </row>
    <row r="23" s="17" customFormat="true" ht="40.5" hidden="false" customHeight="true" outlineLevel="0" collapsed="false">
      <c r="A23" s="11" t="n">
        <v>21</v>
      </c>
      <c r="B23" s="12" t="s">
        <v>79</v>
      </c>
      <c r="C23" s="26" t="s">
        <v>95</v>
      </c>
      <c r="D23" s="27" t="s">
        <v>81</v>
      </c>
      <c r="E23" s="27" t="s">
        <v>86</v>
      </c>
      <c r="F23" s="26" t="n">
        <v>32</v>
      </c>
      <c r="G23" s="27" t="s">
        <v>93</v>
      </c>
      <c r="H23" s="26" t="s">
        <v>88</v>
      </c>
      <c r="I23" s="28" t="n">
        <v>4</v>
      </c>
      <c r="J23" s="27" t="s">
        <v>94</v>
      </c>
      <c r="K23" s="26" t="n">
        <v>800</v>
      </c>
      <c r="L23" s="27" t="s">
        <v>26</v>
      </c>
      <c r="M23" s="27" t="s">
        <v>26</v>
      </c>
      <c r="N23" s="16" t="n">
        <f aca="false">K23/2</f>
        <v>400</v>
      </c>
      <c r="O23" s="16" t="n">
        <f aca="false">IF(I23=0,0,IF(I23&lt;15,0.5,0.75))</f>
        <v>0.5</v>
      </c>
      <c r="P23" s="16" t="n">
        <v>1.2</v>
      </c>
      <c r="Q23" s="16" t="n">
        <f aca="false">(0.65*F23*O23*4+0.35*F23*I23/12.8)*P23</f>
        <v>54.12</v>
      </c>
      <c r="R23" s="16" t="n">
        <f aca="false">Q23*18.5</f>
        <v>1001.22</v>
      </c>
      <c r="S23" s="16" t="n">
        <f aca="false">ROUND(R23,0)</f>
        <v>1001</v>
      </c>
    </row>
    <row r="24" s="17" customFormat="true" ht="40.5" hidden="false" customHeight="true" outlineLevel="0" collapsed="false">
      <c r="A24" s="11" t="n">
        <v>22</v>
      </c>
      <c r="B24" s="12" t="s">
        <v>79</v>
      </c>
      <c r="C24" s="27" t="s">
        <v>96</v>
      </c>
      <c r="D24" s="27" t="s">
        <v>28</v>
      </c>
      <c r="E24" s="27" t="s">
        <v>23</v>
      </c>
      <c r="F24" s="26" t="n">
        <v>32</v>
      </c>
      <c r="G24" s="27" t="s">
        <v>97</v>
      </c>
      <c r="H24" s="26" t="s">
        <v>98</v>
      </c>
      <c r="I24" s="28" t="n">
        <v>15</v>
      </c>
      <c r="J24" s="27" t="s">
        <v>99</v>
      </c>
      <c r="K24" s="26" t="n">
        <v>800</v>
      </c>
      <c r="L24" s="27" t="s">
        <v>26</v>
      </c>
      <c r="M24" s="27" t="s">
        <v>26</v>
      </c>
      <c r="N24" s="16" t="n">
        <f aca="false">K24/2</f>
        <v>400</v>
      </c>
      <c r="O24" s="16" t="n">
        <f aca="false">IF(I24=0,0,IF(I24&lt;15,0.5,0.75))</f>
        <v>0.75</v>
      </c>
      <c r="P24" s="16" t="n">
        <v>1.2</v>
      </c>
      <c r="Q24" s="16" t="n">
        <f aca="false">(0.65*F24*O24*4+0.35*F24*I24/12.8)*P24</f>
        <v>90.63</v>
      </c>
      <c r="R24" s="16" t="n">
        <f aca="false">Q24*18.5</f>
        <v>1676.655</v>
      </c>
      <c r="S24" s="16" t="n">
        <f aca="false">ROUND(R24,0)</f>
        <v>1677</v>
      </c>
    </row>
    <row r="25" s="17" customFormat="true" ht="40.5" hidden="false" customHeight="true" outlineLevel="0" collapsed="false">
      <c r="A25" s="11" t="n">
        <v>23</v>
      </c>
      <c r="B25" s="12" t="s">
        <v>79</v>
      </c>
      <c r="C25" s="27" t="s">
        <v>100</v>
      </c>
      <c r="D25" s="27" t="s">
        <v>81</v>
      </c>
      <c r="E25" s="27" t="s">
        <v>23</v>
      </c>
      <c r="F25" s="26" t="n">
        <v>32</v>
      </c>
      <c r="G25" s="27" t="s">
        <v>101</v>
      </c>
      <c r="H25" s="26" t="s">
        <v>102</v>
      </c>
      <c r="I25" s="28" t="n">
        <v>0</v>
      </c>
      <c r="J25" s="27" t="s">
        <v>89</v>
      </c>
      <c r="K25" s="26" t="n">
        <v>800</v>
      </c>
      <c r="L25" s="15" t="s">
        <v>78</v>
      </c>
      <c r="M25" s="15" t="s">
        <v>31</v>
      </c>
      <c r="N25" s="16" t="n">
        <v>0</v>
      </c>
      <c r="O25" s="16" t="n">
        <f aca="false">IF(I25=0,0,IF(I25&lt;15,0.5,0.75))</f>
        <v>0</v>
      </c>
      <c r="P25" s="16" t="n">
        <v>1.2</v>
      </c>
      <c r="Q25" s="16" t="n">
        <f aca="false">(0.65*F25*O25*4+0.35*F25*I25/12.8)*P25</f>
        <v>0</v>
      </c>
      <c r="R25" s="16" t="n">
        <f aca="false">Q25*18.5</f>
        <v>0</v>
      </c>
      <c r="S25" s="16" t="n">
        <f aca="false">ROUND(R25,0)</f>
        <v>0</v>
      </c>
    </row>
    <row r="26" s="17" customFormat="true" ht="40.5" hidden="false" customHeight="true" outlineLevel="0" collapsed="false">
      <c r="A26" s="11" t="n">
        <v>24</v>
      </c>
      <c r="B26" s="12" t="s">
        <v>79</v>
      </c>
      <c r="C26" s="27" t="s">
        <v>103</v>
      </c>
      <c r="D26" s="27" t="s">
        <v>81</v>
      </c>
      <c r="E26" s="27" t="s">
        <v>23</v>
      </c>
      <c r="F26" s="26" t="n">
        <v>32</v>
      </c>
      <c r="G26" s="27" t="s">
        <v>101</v>
      </c>
      <c r="H26" s="26" t="s">
        <v>104</v>
      </c>
      <c r="I26" s="21" t="n">
        <v>0</v>
      </c>
      <c r="J26" s="27" t="s">
        <v>89</v>
      </c>
      <c r="K26" s="26" t="n">
        <v>800</v>
      </c>
      <c r="L26" s="15" t="s">
        <v>78</v>
      </c>
      <c r="M26" s="15" t="s">
        <v>31</v>
      </c>
      <c r="N26" s="16" t="n">
        <v>0</v>
      </c>
      <c r="O26" s="16" t="n">
        <f aca="false">IF(I26=0,0,IF(I26&lt;15,0.5,0.75))</f>
        <v>0</v>
      </c>
      <c r="P26" s="16" t="n">
        <v>1.2</v>
      </c>
      <c r="Q26" s="16" t="n">
        <f aca="false">(0.65*F26*O26*4+0.35*F26*I26/12.8)*P26</f>
        <v>0</v>
      </c>
      <c r="R26" s="16" t="n">
        <f aca="false">Q26*18.5</f>
        <v>0</v>
      </c>
      <c r="S26" s="16" t="n">
        <f aca="false">ROUND(R26,0)</f>
        <v>0</v>
      </c>
    </row>
    <row r="27" s="17" customFormat="true" ht="40.5" hidden="false" customHeight="true" outlineLevel="0" collapsed="false">
      <c r="A27" s="11" t="n">
        <v>25</v>
      </c>
      <c r="B27" s="12" t="s">
        <v>79</v>
      </c>
      <c r="C27" s="26" t="s">
        <v>105</v>
      </c>
      <c r="D27" s="27" t="s">
        <v>81</v>
      </c>
      <c r="E27" s="27" t="s">
        <v>23</v>
      </c>
      <c r="F27" s="26" t="n">
        <v>32</v>
      </c>
      <c r="G27" s="27" t="s">
        <v>106</v>
      </c>
      <c r="H27" s="26" t="s">
        <v>107</v>
      </c>
      <c r="I27" s="21" t="n">
        <v>20</v>
      </c>
      <c r="J27" s="27" t="s">
        <v>108</v>
      </c>
      <c r="K27" s="26" t="n">
        <v>800</v>
      </c>
      <c r="L27" s="27" t="s">
        <v>26</v>
      </c>
      <c r="M27" s="27" t="s">
        <v>26</v>
      </c>
      <c r="N27" s="16" t="n">
        <f aca="false">K27/2</f>
        <v>400</v>
      </c>
      <c r="O27" s="16" t="n">
        <f aca="false">IF(I27=0,0,IF(I27&lt;15,0.5,0.75))</f>
        <v>0.75</v>
      </c>
      <c r="P27" s="16" t="n">
        <v>1.2</v>
      </c>
      <c r="Q27" s="16" t="n">
        <f aca="false">(0.65*F27*O27*4+0.35*F27*I27/12.8)*P27</f>
        <v>95.88</v>
      </c>
      <c r="R27" s="16" t="n">
        <f aca="false">Q27*18.5</f>
        <v>1773.78</v>
      </c>
      <c r="S27" s="16" t="n">
        <f aca="false">ROUND(R27,0)</f>
        <v>1774</v>
      </c>
    </row>
    <row r="28" s="17" customFormat="true" ht="40.5" hidden="false" customHeight="true" outlineLevel="0" collapsed="false">
      <c r="A28" s="11" t="n">
        <v>26</v>
      </c>
      <c r="B28" s="12" t="s">
        <v>79</v>
      </c>
      <c r="C28" s="27" t="s">
        <v>109</v>
      </c>
      <c r="D28" s="27" t="s">
        <v>81</v>
      </c>
      <c r="E28" s="27" t="s">
        <v>23</v>
      </c>
      <c r="F28" s="26" t="n">
        <v>32</v>
      </c>
      <c r="G28" s="27" t="s">
        <v>106</v>
      </c>
      <c r="H28" s="26" t="s">
        <v>107</v>
      </c>
      <c r="I28" s="13" t="n">
        <v>20</v>
      </c>
      <c r="J28" s="27" t="s">
        <v>108</v>
      </c>
      <c r="K28" s="26" t="n">
        <v>800</v>
      </c>
      <c r="L28" s="27" t="s">
        <v>26</v>
      </c>
      <c r="M28" s="27" t="s">
        <v>26</v>
      </c>
      <c r="N28" s="16" t="n">
        <f aca="false">K28/2</f>
        <v>400</v>
      </c>
      <c r="O28" s="16" t="n">
        <f aca="false">IF(I28=0,0,IF(I28&lt;15,0.5,0.75))</f>
        <v>0.75</v>
      </c>
      <c r="P28" s="16" t="n">
        <v>1.2</v>
      </c>
      <c r="Q28" s="16" t="n">
        <f aca="false">(0.65*F28*O28*4+0.35*F28*I28/12.8)*P28</f>
        <v>95.88</v>
      </c>
      <c r="R28" s="16" t="n">
        <f aca="false">Q28*18.5</f>
        <v>1773.78</v>
      </c>
      <c r="S28" s="16" t="n">
        <f aca="false">ROUND(R28,0)</f>
        <v>1774</v>
      </c>
    </row>
    <row r="29" s="22" customFormat="true" ht="40.5" hidden="false" customHeight="true" outlineLevel="0" collapsed="false">
      <c r="A29" s="11" t="n">
        <v>27</v>
      </c>
      <c r="B29" s="12" t="s">
        <v>79</v>
      </c>
      <c r="C29" s="27" t="s">
        <v>110</v>
      </c>
      <c r="D29" s="27" t="s">
        <v>28</v>
      </c>
      <c r="E29" s="27" t="s">
        <v>86</v>
      </c>
      <c r="F29" s="26" t="n">
        <v>32</v>
      </c>
      <c r="G29" s="27" t="s">
        <v>111</v>
      </c>
      <c r="H29" s="26" t="s">
        <v>112</v>
      </c>
      <c r="I29" s="13" t="n">
        <v>1</v>
      </c>
      <c r="J29" s="27" t="s">
        <v>108</v>
      </c>
      <c r="K29" s="26" t="n">
        <v>800</v>
      </c>
      <c r="L29" s="27" t="s">
        <v>113</v>
      </c>
      <c r="M29" s="27" t="s">
        <v>113</v>
      </c>
      <c r="N29" s="16" t="n">
        <f aca="false">K29/2</f>
        <v>400</v>
      </c>
      <c r="O29" s="16" t="n">
        <f aca="false">IF(I29=0,0,IF(I29&lt;15,0.5,0.75))</f>
        <v>0.5</v>
      </c>
      <c r="P29" s="16" t="n">
        <v>1.2</v>
      </c>
      <c r="Q29" s="16" t="n">
        <f aca="false">(0.65*F29*O29*4+0.35*F29*I29/12.8)*P29</f>
        <v>50.97</v>
      </c>
      <c r="R29" s="16" t="n">
        <f aca="false">Q29*18.5</f>
        <v>942.945</v>
      </c>
      <c r="S29" s="16" t="n">
        <f aca="false">ROUND(R29,0)</f>
        <v>943</v>
      </c>
    </row>
    <row r="30" s="17" customFormat="true" ht="40.5" hidden="false" customHeight="true" outlineLevel="0" collapsed="false">
      <c r="A30" s="11" t="n">
        <v>28</v>
      </c>
      <c r="B30" s="12" t="s">
        <v>79</v>
      </c>
      <c r="C30" s="27" t="s">
        <v>114</v>
      </c>
      <c r="D30" s="27" t="s">
        <v>81</v>
      </c>
      <c r="E30" s="27" t="s">
        <v>23</v>
      </c>
      <c r="F30" s="26" t="n">
        <v>32</v>
      </c>
      <c r="G30" s="27" t="s">
        <v>115</v>
      </c>
      <c r="H30" s="26" t="s">
        <v>116</v>
      </c>
      <c r="I30" s="21" t="n">
        <v>11</v>
      </c>
      <c r="J30" s="27" t="s">
        <v>89</v>
      </c>
      <c r="K30" s="26" t="n">
        <v>800</v>
      </c>
      <c r="L30" s="12" t="s">
        <v>42</v>
      </c>
      <c r="M30" s="12" t="s">
        <v>42</v>
      </c>
      <c r="N30" s="16" t="n">
        <f aca="false">K30/2</f>
        <v>400</v>
      </c>
      <c r="O30" s="16" t="n">
        <f aca="false">IF(I30=0,0,IF(I30&lt;15,0.5,0.75))</f>
        <v>0.5</v>
      </c>
      <c r="P30" s="16" t="n">
        <v>1.2</v>
      </c>
      <c r="Q30" s="16" t="n">
        <f aca="false">(0.65*F30*O30*4+0.35*F30*I30/12.8)*P30</f>
        <v>61.47</v>
      </c>
      <c r="R30" s="16" t="n">
        <f aca="false">Q30*18.5</f>
        <v>1137.195</v>
      </c>
      <c r="S30" s="16" t="n">
        <f aca="false">ROUND(R30,0)</f>
        <v>1137</v>
      </c>
    </row>
    <row r="31" s="17" customFormat="true" ht="40.5" hidden="false" customHeight="true" outlineLevel="0" collapsed="false">
      <c r="A31" s="11" t="n">
        <v>29</v>
      </c>
      <c r="B31" s="12" t="s">
        <v>79</v>
      </c>
      <c r="C31" s="27" t="s">
        <v>117</v>
      </c>
      <c r="D31" s="27" t="s">
        <v>28</v>
      </c>
      <c r="E31" s="27" t="s">
        <v>23</v>
      </c>
      <c r="F31" s="26" t="n">
        <v>16</v>
      </c>
      <c r="G31" s="27" t="s">
        <v>118</v>
      </c>
      <c r="H31" s="26" t="s">
        <v>107</v>
      </c>
      <c r="I31" s="28" t="n">
        <v>2</v>
      </c>
      <c r="J31" s="27" t="s">
        <v>119</v>
      </c>
      <c r="K31" s="26" t="n">
        <v>400</v>
      </c>
      <c r="L31" s="27" t="s">
        <v>113</v>
      </c>
      <c r="M31" s="27" t="s">
        <v>113</v>
      </c>
      <c r="N31" s="16" t="n">
        <f aca="false">K31/2</f>
        <v>200</v>
      </c>
      <c r="O31" s="16" t="n">
        <f aca="false">IF(I31=0,0,IF(I31&lt;15,0.5,0.75))</f>
        <v>0.5</v>
      </c>
      <c r="P31" s="16" t="n">
        <v>1.2</v>
      </c>
      <c r="Q31" s="16" t="n">
        <f aca="false">(0.65*F31*O31*4+0.35*F31*I31/12.8)*P31</f>
        <v>26.01</v>
      </c>
      <c r="R31" s="16" t="n">
        <f aca="false">Q31*18.5</f>
        <v>481.185</v>
      </c>
      <c r="S31" s="16" t="n">
        <f aca="false">ROUND(R31,0)</f>
        <v>481</v>
      </c>
    </row>
    <row r="32" s="31" customFormat="true" ht="40.5" hidden="false" customHeight="true" outlineLevel="0" collapsed="false">
      <c r="A32" s="11" t="n">
        <v>30</v>
      </c>
      <c r="B32" s="12" t="s">
        <v>79</v>
      </c>
      <c r="C32" s="27" t="s">
        <v>120</v>
      </c>
      <c r="D32" s="27" t="s">
        <v>28</v>
      </c>
      <c r="E32" s="27" t="s">
        <v>23</v>
      </c>
      <c r="F32" s="26" t="n">
        <v>32</v>
      </c>
      <c r="G32" s="27" t="s">
        <v>121</v>
      </c>
      <c r="H32" s="26" t="s">
        <v>122</v>
      </c>
      <c r="I32" s="29" t="n">
        <v>3</v>
      </c>
      <c r="J32" s="27" t="s">
        <v>89</v>
      </c>
      <c r="K32" s="26" t="n">
        <v>800</v>
      </c>
      <c r="L32" s="30" t="s">
        <v>113</v>
      </c>
      <c r="M32" s="30" t="s">
        <v>113</v>
      </c>
      <c r="N32" s="16" t="n">
        <f aca="false">K32/2</f>
        <v>400</v>
      </c>
      <c r="O32" s="16" t="n">
        <f aca="false">IF(I32=0,0,IF(I32&lt;15,0.5,0.75))</f>
        <v>0.5</v>
      </c>
      <c r="P32" s="16" t="n">
        <v>1.2</v>
      </c>
      <c r="Q32" s="16" t="n">
        <f aca="false">(0.65*F32*O32*4+0.35*F32*I32/12.8)*P32</f>
        <v>53.07</v>
      </c>
      <c r="R32" s="16" t="n">
        <f aca="false">Q32*18.5</f>
        <v>981.795</v>
      </c>
      <c r="S32" s="16" t="n">
        <f aca="false">ROUND(R32,0)</f>
        <v>982</v>
      </c>
    </row>
    <row r="33" s="32" customFormat="true" ht="40.5" hidden="false" customHeight="true" outlineLevel="0" collapsed="false">
      <c r="A33" s="11" t="n">
        <v>31</v>
      </c>
      <c r="B33" s="12" t="s">
        <v>79</v>
      </c>
      <c r="C33" s="27" t="s">
        <v>123</v>
      </c>
      <c r="D33" s="27" t="s">
        <v>28</v>
      </c>
      <c r="E33" s="27" t="s">
        <v>23</v>
      </c>
      <c r="F33" s="26" t="n">
        <v>32</v>
      </c>
      <c r="G33" s="27" t="s">
        <v>121</v>
      </c>
      <c r="H33" s="26" t="s">
        <v>122</v>
      </c>
      <c r="I33" s="29" t="n">
        <v>8</v>
      </c>
      <c r="J33" s="27" t="s">
        <v>89</v>
      </c>
      <c r="K33" s="26" t="n">
        <v>800</v>
      </c>
      <c r="L33" s="27" t="s">
        <v>26</v>
      </c>
      <c r="M33" s="27" t="s">
        <v>26</v>
      </c>
      <c r="N33" s="16" t="n">
        <f aca="false">K33/2</f>
        <v>400</v>
      </c>
      <c r="O33" s="16" t="n">
        <f aca="false">IF(I33=0,0,IF(I33&lt;15,0.5,0.75))</f>
        <v>0.5</v>
      </c>
      <c r="P33" s="16" t="n">
        <v>1.2</v>
      </c>
      <c r="Q33" s="16" t="n">
        <f aca="false">(0.65*F33*O33*4+0.35*F33*I33/12.8)*P33</f>
        <v>58.32</v>
      </c>
      <c r="R33" s="16" t="n">
        <f aca="false">Q33*18.5</f>
        <v>1078.92</v>
      </c>
      <c r="S33" s="16" t="n">
        <f aca="false">ROUND(R33,0)</f>
        <v>1079</v>
      </c>
    </row>
    <row r="34" s="33" customFormat="true" ht="40.5" hidden="false" customHeight="true" outlineLevel="0" collapsed="false">
      <c r="A34" s="11" t="n">
        <v>32</v>
      </c>
      <c r="B34" s="12" t="s">
        <v>79</v>
      </c>
      <c r="C34" s="11" t="s">
        <v>124</v>
      </c>
      <c r="D34" s="12" t="s">
        <v>28</v>
      </c>
      <c r="E34" s="12" t="s">
        <v>23</v>
      </c>
      <c r="F34" s="11" t="n">
        <v>32</v>
      </c>
      <c r="G34" s="12" t="s">
        <v>125</v>
      </c>
      <c r="H34" s="26" t="s">
        <v>107</v>
      </c>
      <c r="I34" s="29" t="n">
        <v>16</v>
      </c>
      <c r="J34" s="12" t="s">
        <v>126</v>
      </c>
      <c r="K34" s="11" t="n">
        <v>1000</v>
      </c>
      <c r="L34" s="27" t="s">
        <v>26</v>
      </c>
      <c r="M34" s="27" t="s">
        <v>26</v>
      </c>
      <c r="N34" s="16" t="n">
        <f aca="false">K34/2</f>
        <v>500</v>
      </c>
      <c r="O34" s="16" t="n">
        <f aca="false">IF(I34=0,0,IF(I34&lt;15,0.5,0.75))</f>
        <v>0.75</v>
      </c>
      <c r="P34" s="16" t="n">
        <v>1.2</v>
      </c>
      <c r="Q34" s="16" t="n">
        <f aca="false">(0.65*F34*O34*4+0.35*F34*I34/12.8)*P34</f>
        <v>91.68</v>
      </c>
      <c r="R34" s="16" t="n">
        <f aca="false">Q34*18.5</f>
        <v>1696.08</v>
      </c>
      <c r="S34" s="16" t="n">
        <f aca="false">ROUND(R34,0)</f>
        <v>1696</v>
      </c>
    </row>
    <row r="35" s="34" customFormat="true" ht="40.5" hidden="false" customHeight="true" outlineLevel="0" collapsed="false">
      <c r="A35" s="11" t="n">
        <v>33</v>
      </c>
      <c r="B35" s="12" t="s">
        <v>127</v>
      </c>
      <c r="C35" s="19" t="s">
        <v>128</v>
      </c>
      <c r="D35" s="19" t="s">
        <v>38</v>
      </c>
      <c r="E35" s="19" t="s">
        <v>23</v>
      </c>
      <c r="F35" s="20" t="n">
        <v>32</v>
      </c>
      <c r="G35" s="19" t="s">
        <v>129</v>
      </c>
      <c r="H35" s="20" t="n">
        <v>3</v>
      </c>
      <c r="I35" s="21" t="n">
        <v>4</v>
      </c>
      <c r="J35" s="19" t="s">
        <v>130</v>
      </c>
      <c r="K35" s="26" t="n">
        <v>800</v>
      </c>
      <c r="L35" s="12" t="s">
        <v>26</v>
      </c>
      <c r="M35" s="12" t="s">
        <v>26</v>
      </c>
      <c r="N35" s="16" t="n">
        <f aca="false">K35/2</f>
        <v>400</v>
      </c>
      <c r="O35" s="16" t="n">
        <f aca="false">IF(I35=0,0,IF(I35&lt;15,0.5,0.75))</f>
        <v>0.5</v>
      </c>
      <c r="P35" s="16" t="n">
        <v>1.2</v>
      </c>
      <c r="Q35" s="16" t="n">
        <f aca="false">(0.65*F35*O35*4+0.35*F35*I35/12.8)*P35</f>
        <v>54.12</v>
      </c>
      <c r="R35" s="16" t="n">
        <f aca="false">Q35*18.5</f>
        <v>1001.22</v>
      </c>
      <c r="S35" s="16" t="n">
        <f aca="false">ROUND(R35,0)</f>
        <v>1001</v>
      </c>
    </row>
    <row r="36" s="17" customFormat="true" ht="40.5" hidden="false" customHeight="true" outlineLevel="0" collapsed="false">
      <c r="A36" s="11" t="n">
        <v>34</v>
      </c>
      <c r="B36" s="12" t="s">
        <v>127</v>
      </c>
      <c r="C36" s="19" t="s">
        <v>131</v>
      </c>
      <c r="D36" s="19" t="s">
        <v>38</v>
      </c>
      <c r="E36" s="19" t="s">
        <v>23</v>
      </c>
      <c r="F36" s="20" t="n">
        <v>32</v>
      </c>
      <c r="G36" s="19" t="s">
        <v>129</v>
      </c>
      <c r="H36" s="20" t="n">
        <v>3</v>
      </c>
      <c r="I36" s="21" t="n">
        <v>4</v>
      </c>
      <c r="J36" s="19" t="s">
        <v>130</v>
      </c>
      <c r="K36" s="14" t="n">
        <v>800</v>
      </c>
      <c r="L36" s="12" t="s">
        <v>26</v>
      </c>
      <c r="M36" s="12" t="s">
        <v>26</v>
      </c>
      <c r="N36" s="16" t="n">
        <f aca="false">K36/2</f>
        <v>400</v>
      </c>
      <c r="O36" s="16" t="n">
        <f aca="false">IF(I36=0,0,IF(I36&lt;15,0.5,0.75))</f>
        <v>0.5</v>
      </c>
      <c r="P36" s="16" t="n">
        <v>1.2</v>
      </c>
      <c r="Q36" s="16" t="n">
        <f aca="false">(0.65*F36*O36*4+0.35*F36*I36/12.8)*P36</f>
        <v>54.12</v>
      </c>
      <c r="R36" s="16" t="n">
        <f aca="false">Q36*18.5</f>
        <v>1001.22</v>
      </c>
      <c r="S36" s="16" t="n">
        <f aca="false">ROUND(R36,0)</f>
        <v>1001</v>
      </c>
    </row>
    <row r="37" s="17" customFormat="true" ht="40.5" hidden="false" customHeight="true" outlineLevel="0" collapsed="false">
      <c r="A37" s="11" t="n">
        <v>35</v>
      </c>
      <c r="B37" s="12" t="s">
        <v>127</v>
      </c>
      <c r="C37" s="19" t="s">
        <v>132</v>
      </c>
      <c r="D37" s="19" t="s">
        <v>38</v>
      </c>
      <c r="E37" s="19" t="s">
        <v>23</v>
      </c>
      <c r="F37" s="20" t="n">
        <v>32</v>
      </c>
      <c r="G37" s="19" t="s">
        <v>133</v>
      </c>
      <c r="H37" s="20" t="n">
        <v>3</v>
      </c>
      <c r="I37" s="21" t="n">
        <v>4</v>
      </c>
      <c r="J37" s="19" t="s">
        <v>130</v>
      </c>
      <c r="K37" s="14" t="n">
        <v>800</v>
      </c>
      <c r="L37" s="12" t="s">
        <v>26</v>
      </c>
      <c r="M37" s="12" t="s">
        <v>26</v>
      </c>
      <c r="N37" s="16" t="n">
        <f aca="false">K37/2</f>
        <v>400</v>
      </c>
      <c r="O37" s="16" t="n">
        <f aca="false">IF(I37=0,0,IF(I37&lt;15,0.5,0.75))</f>
        <v>0.5</v>
      </c>
      <c r="P37" s="16" t="n">
        <v>1.2</v>
      </c>
      <c r="Q37" s="16" t="n">
        <f aca="false">(0.65*F37*O37*4+0.35*F37*I37/12.8)*P37</f>
        <v>54.12</v>
      </c>
      <c r="R37" s="16" t="n">
        <f aca="false">Q37*18.5</f>
        <v>1001.22</v>
      </c>
      <c r="S37" s="16" t="n">
        <f aca="false">ROUND(R37,0)</f>
        <v>1001</v>
      </c>
    </row>
    <row r="38" s="17" customFormat="true" ht="40.5" hidden="false" customHeight="true" outlineLevel="0" collapsed="false">
      <c r="A38" s="11" t="n">
        <v>36</v>
      </c>
      <c r="B38" s="12" t="s">
        <v>127</v>
      </c>
      <c r="C38" s="19" t="s">
        <v>134</v>
      </c>
      <c r="D38" s="19" t="s">
        <v>22</v>
      </c>
      <c r="E38" s="19" t="s">
        <v>23</v>
      </c>
      <c r="F38" s="20" t="n">
        <v>16</v>
      </c>
      <c r="G38" s="19" t="s">
        <v>135</v>
      </c>
      <c r="H38" s="20" t="n">
        <v>16</v>
      </c>
      <c r="I38" s="21" t="n">
        <v>4</v>
      </c>
      <c r="J38" s="19" t="s">
        <v>47</v>
      </c>
      <c r="K38" s="14" t="n">
        <v>500</v>
      </c>
      <c r="L38" s="12" t="s">
        <v>136</v>
      </c>
      <c r="M38" s="12" t="s">
        <v>136</v>
      </c>
      <c r="N38" s="16" t="n">
        <f aca="false">K38/2</f>
        <v>250</v>
      </c>
      <c r="O38" s="16" t="n">
        <f aca="false">IF(I38=0,0,IF(I38&lt;15,0.5,0.75))</f>
        <v>0.5</v>
      </c>
      <c r="P38" s="16" t="n">
        <v>1.2</v>
      </c>
      <c r="Q38" s="16" t="n">
        <f aca="false">(0.65*F38*O38*4+0.35*F38*I38/12.8)*P38</f>
        <v>27.06</v>
      </c>
      <c r="R38" s="16" t="n">
        <f aca="false">Q38*18.5</f>
        <v>500.61</v>
      </c>
      <c r="S38" s="16" t="n">
        <f aca="false">ROUND(R38,0)</f>
        <v>501</v>
      </c>
    </row>
    <row r="39" customFormat="false" ht="40.5" hidden="false" customHeight="true" outlineLevel="0" collapsed="false">
      <c r="A39" s="11" t="n">
        <v>37</v>
      </c>
      <c r="B39" s="12" t="s">
        <v>137</v>
      </c>
      <c r="C39" s="18" t="s">
        <v>138</v>
      </c>
      <c r="D39" s="18" t="s">
        <v>38</v>
      </c>
      <c r="E39" s="18" t="s">
        <v>23</v>
      </c>
      <c r="F39" s="18" t="n">
        <v>32</v>
      </c>
      <c r="G39" s="18" t="s">
        <v>139</v>
      </c>
      <c r="H39" s="14" t="n">
        <v>3</v>
      </c>
      <c r="I39" s="21" t="n">
        <v>3</v>
      </c>
      <c r="J39" s="18" t="s">
        <v>47</v>
      </c>
      <c r="K39" s="18" t="n">
        <v>400</v>
      </c>
      <c r="L39" s="12" t="s">
        <v>26</v>
      </c>
      <c r="M39" s="12" t="s">
        <v>26</v>
      </c>
      <c r="N39" s="16" t="n">
        <f aca="false">K39/2</f>
        <v>200</v>
      </c>
      <c r="O39" s="16" t="n">
        <f aca="false">IF(I39=0,0,IF(I39&lt;15,0.5,0.75))</f>
        <v>0.5</v>
      </c>
      <c r="P39" s="16" t="n">
        <v>1.2</v>
      </c>
      <c r="Q39" s="16" t="n">
        <f aca="false">(0.65*F39*O39*4+0.35*F39*I39/12.8)*P39</f>
        <v>53.07</v>
      </c>
      <c r="R39" s="16" t="n">
        <f aca="false">Q39*18.5</f>
        <v>981.795</v>
      </c>
      <c r="S39" s="16" t="n">
        <f aca="false">ROUND(R39,0)</f>
        <v>982</v>
      </c>
    </row>
    <row r="40" s="17" customFormat="true" ht="40.5" hidden="false" customHeight="true" outlineLevel="0" collapsed="false">
      <c r="A40" s="11" t="n">
        <v>38</v>
      </c>
      <c r="B40" s="12" t="s">
        <v>140</v>
      </c>
      <c r="C40" s="19" t="s">
        <v>141</v>
      </c>
      <c r="D40" s="19" t="s">
        <v>28</v>
      </c>
      <c r="E40" s="19" t="s">
        <v>23</v>
      </c>
      <c r="F40" s="20" t="n">
        <v>16</v>
      </c>
      <c r="G40" s="19" t="s">
        <v>142</v>
      </c>
      <c r="H40" s="20" t="n">
        <v>20</v>
      </c>
      <c r="I40" s="21" t="n">
        <v>2</v>
      </c>
      <c r="J40" s="19" t="s">
        <v>47</v>
      </c>
      <c r="K40" s="35" t="n">
        <v>600</v>
      </c>
      <c r="L40" s="12" t="s">
        <v>26</v>
      </c>
      <c r="M40" s="12" t="s">
        <v>26</v>
      </c>
      <c r="N40" s="16" t="n">
        <f aca="false">K40/2</f>
        <v>300</v>
      </c>
      <c r="O40" s="16" t="n">
        <f aca="false">IF(I40=0,0,IF(I40&lt;15,0.5,0.75))</f>
        <v>0.5</v>
      </c>
      <c r="P40" s="16" t="n">
        <v>1.2</v>
      </c>
      <c r="Q40" s="16" t="n">
        <f aca="false">(0.65*F40*O40*4+0.35*F40*I40/12.8)*P40</f>
        <v>26.01</v>
      </c>
      <c r="R40" s="16" t="n">
        <f aca="false">Q40*18.5</f>
        <v>481.185</v>
      </c>
      <c r="S40" s="16" t="n">
        <f aca="false">ROUND(R40,0)</f>
        <v>481</v>
      </c>
    </row>
    <row r="41" s="22" customFormat="true" ht="40.5" hidden="false" customHeight="true" outlineLevel="0" collapsed="false">
      <c r="A41" s="11" t="n">
        <v>39</v>
      </c>
      <c r="B41" s="12" t="s">
        <v>140</v>
      </c>
      <c r="C41" s="19" t="s">
        <v>143</v>
      </c>
      <c r="D41" s="19" t="s">
        <v>28</v>
      </c>
      <c r="E41" s="19" t="s">
        <v>23</v>
      </c>
      <c r="F41" s="20" t="n">
        <v>16</v>
      </c>
      <c r="G41" s="19" t="s">
        <v>144</v>
      </c>
      <c r="H41" s="20" t="n">
        <v>20</v>
      </c>
      <c r="I41" s="12" t="n">
        <v>5</v>
      </c>
      <c r="J41" s="19" t="s">
        <v>47</v>
      </c>
      <c r="K41" s="35" t="n">
        <v>600</v>
      </c>
      <c r="L41" s="12" t="s">
        <v>26</v>
      </c>
      <c r="M41" s="12" t="s">
        <v>26</v>
      </c>
      <c r="N41" s="16" t="n">
        <f aca="false">K41/2</f>
        <v>300</v>
      </c>
      <c r="O41" s="16" t="n">
        <f aca="false">IF(I41=0,0,IF(I41&lt;15,0.5,0.75))</f>
        <v>0.5</v>
      </c>
      <c r="P41" s="16" t="n">
        <v>1.2</v>
      </c>
      <c r="Q41" s="16" t="n">
        <f aca="false">(0.65*F41*O41*4+0.35*F41*I41/12.8)*P41</f>
        <v>27.585</v>
      </c>
      <c r="R41" s="16" t="n">
        <f aca="false">Q41*18.5</f>
        <v>510.3225</v>
      </c>
      <c r="S41" s="16" t="n">
        <f aca="false">ROUND(R41,0)</f>
        <v>510</v>
      </c>
    </row>
    <row r="42" s="17" customFormat="true" ht="40.5" hidden="false" customHeight="true" outlineLevel="0" collapsed="false">
      <c r="A42" s="11" t="n">
        <v>40</v>
      </c>
      <c r="B42" s="12" t="s">
        <v>140</v>
      </c>
      <c r="C42" s="19" t="s">
        <v>145</v>
      </c>
      <c r="D42" s="19" t="s">
        <v>38</v>
      </c>
      <c r="E42" s="19" t="s">
        <v>66</v>
      </c>
      <c r="F42" s="20" t="n">
        <v>32</v>
      </c>
      <c r="G42" s="19" t="s">
        <v>146</v>
      </c>
      <c r="H42" s="20" t="n">
        <v>16</v>
      </c>
      <c r="I42" s="12" t="n">
        <v>13</v>
      </c>
      <c r="J42" s="19" t="s">
        <v>147</v>
      </c>
      <c r="K42" s="35" t="n">
        <v>600</v>
      </c>
      <c r="L42" s="12" t="s">
        <v>26</v>
      </c>
      <c r="M42" s="12" t="s">
        <v>26</v>
      </c>
      <c r="N42" s="16" t="n">
        <f aca="false">K42/2</f>
        <v>300</v>
      </c>
      <c r="O42" s="16" t="n">
        <f aca="false">IF(I42=0,0,IF(I42&lt;15,0.5,0.75))</f>
        <v>0.5</v>
      </c>
      <c r="P42" s="16" t="n">
        <v>1.2</v>
      </c>
      <c r="Q42" s="16" t="n">
        <f aca="false">(0.65*F42*O42*4+0.35*F42*I42/12.8)*P42</f>
        <v>63.57</v>
      </c>
      <c r="R42" s="16" t="n">
        <f aca="false">Q42*18.5</f>
        <v>1176.045</v>
      </c>
      <c r="S42" s="16" t="n">
        <f aca="false">ROUND(R42,0)</f>
        <v>1176</v>
      </c>
    </row>
    <row r="43" s="17" customFormat="true" ht="40.5" hidden="false" customHeight="true" outlineLevel="0" collapsed="false">
      <c r="A43" s="11" t="n">
        <v>41</v>
      </c>
      <c r="B43" s="12" t="s">
        <v>140</v>
      </c>
      <c r="C43" s="19" t="s">
        <v>148</v>
      </c>
      <c r="D43" s="19" t="s">
        <v>44</v>
      </c>
      <c r="E43" s="19" t="s">
        <v>23</v>
      </c>
      <c r="F43" s="20" t="n">
        <v>16</v>
      </c>
      <c r="G43" s="19" t="s">
        <v>149</v>
      </c>
      <c r="H43" s="20" t="n">
        <v>12</v>
      </c>
      <c r="I43" s="12" t="n">
        <v>12</v>
      </c>
      <c r="J43" s="19" t="s">
        <v>47</v>
      </c>
      <c r="K43" s="35" t="n">
        <v>400</v>
      </c>
      <c r="L43" s="12" t="s">
        <v>26</v>
      </c>
      <c r="M43" s="12" t="s">
        <v>26</v>
      </c>
      <c r="N43" s="16" t="n">
        <f aca="false">K43/2</f>
        <v>200</v>
      </c>
      <c r="O43" s="16" t="n">
        <f aca="false">IF(I43=0,0,IF(I43&lt;15,0.5,0.75))</f>
        <v>0.5</v>
      </c>
      <c r="P43" s="16" t="n">
        <v>1</v>
      </c>
      <c r="Q43" s="16" t="n">
        <f aca="false">(0.65*F43*O43*4+0.35*F43*I43/12.8)*P43</f>
        <v>26.05</v>
      </c>
      <c r="R43" s="16" t="n">
        <f aca="false">Q43*18.5</f>
        <v>481.925</v>
      </c>
      <c r="S43" s="16" t="n">
        <f aca="false">ROUND(R43,0)</f>
        <v>482</v>
      </c>
    </row>
    <row r="44" s="22" customFormat="true" ht="40.5" hidden="false" customHeight="true" outlineLevel="0" collapsed="false">
      <c r="A44" s="11" t="n">
        <v>42</v>
      </c>
      <c r="B44" s="12" t="s">
        <v>150</v>
      </c>
      <c r="C44" s="20" t="s">
        <v>151</v>
      </c>
      <c r="D44" s="19" t="s">
        <v>81</v>
      </c>
      <c r="E44" s="19" t="s">
        <v>23</v>
      </c>
      <c r="F44" s="20" t="n">
        <v>32</v>
      </c>
      <c r="G44" s="36" t="s">
        <v>152</v>
      </c>
      <c r="H44" s="20" t="n">
        <v>6</v>
      </c>
      <c r="I44" s="12" t="n">
        <v>3</v>
      </c>
      <c r="J44" s="19" t="s">
        <v>153</v>
      </c>
      <c r="K44" s="20" t="n">
        <v>600</v>
      </c>
      <c r="L44" s="37" t="s">
        <v>26</v>
      </c>
      <c r="M44" s="37" t="s">
        <v>26</v>
      </c>
      <c r="N44" s="16" t="n">
        <f aca="false">K44/2</f>
        <v>300</v>
      </c>
      <c r="O44" s="16" t="n">
        <f aca="false">IF(I44=0,0,IF(I44&lt;15,0.5,0.75))</f>
        <v>0.5</v>
      </c>
      <c r="P44" s="16" t="n">
        <v>1.2</v>
      </c>
      <c r="Q44" s="16" t="n">
        <f aca="false">(0.65*F44*O44*4+0.35*F44*I44/12.8)*P44</f>
        <v>53.07</v>
      </c>
      <c r="R44" s="16" t="n">
        <f aca="false">Q44*18.5</f>
        <v>981.795</v>
      </c>
      <c r="S44" s="16" t="n">
        <f aca="false">ROUND(R44,0)</f>
        <v>982</v>
      </c>
    </row>
    <row r="45" s="17" customFormat="true" ht="40.5" hidden="false" customHeight="true" outlineLevel="0" collapsed="false">
      <c r="A45" s="11" t="n">
        <v>43</v>
      </c>
      <c r="B45" s="12" t="s">
        <v>150</v>
      </c>
      <c r="C45" s="20" t="s">
        <v>154</v>
      </c>
      <c r="D45" s="19" t="s">
        <v>81</v>
      </c>
      <c r="E45" s="19" t="s">
        <v>23</v>
      </c>
      <c r="F45" s="20" t="n">
        <v>32</v>
      </c>
      <c r="G45" s="36" t="s">
        <v>152</v>
      </c>
      <c r="H45" s="20" t="n">
        <v>6</v>
      </c>
      <c r="I45" s="12" t="n">
        <v>3</v>
      </c>
      <c r="J45" s="19" t="s">
        <v>153</v>
      </c>
      <c r="K45" s="20" t="n">
        <v>600</v>
      </c>
      <c r="L45" s="37" t="s">
        <v>42</v>
      </c>
      <c r="M45" s="37" t="s">
        <v>42</v>
      </c>
      <c r="N45" s="16" t="n">
        <f aca="false">K45/2</f>
        <v>300</v>
      </c>
      <c r="O45" s="16" t="n">
        <f aca="false">IF(I45=0,0,IF(I45&lt;15,0.5,0.75))</f>
        <v>0.5</v>
      </c>
      <c r="P45" s="16" t="n">
        <v>1.2</v>
      </c>
      <c r="Q45" s="16" t="n">
        <f aca="false">(0.65*F45*O45*4+0.35*F45*I45/12.8)*P45</f>
        <v>53.07</v>
      </c>
      <c r="R45" s="16" t="n">
        <f aca="false">Q45*18.5</f>
        <v>981.795</v>
      </c>
      <c r="S45" s="16" t="n">
        <f aca="false">ROUND(R45,0)</f>
        <v>982</v>
      </c>
    </row>
    <row r="46" s="17" customFormat="true" ht="40.5" hidden="false" customHeight="true" outlineLevel="0" collapsed="false">
      <c r="A46" s="11" t="n">
        <v>44</v>
      </c>
      <c r="B46" s="12" t="s">
        <v>150</v>
      </c>
      <c r="C46" s="19" t="s">
        <v>155</v>
      </c>
      <c r="D46" s="19" t="s">
        <v>81</v>
      </c>
      <c r="E46" s="19" t="s">
        <v>23</v>
      </c>
      <c r="F46" s="20" t="n">
        <v>32</v>
      </c>
      <c r="G46" s="36" t="s">
        <v>156</v>
      </c>
      <c r="H46" s="20" t="n">
        <v>6</v>
      </c>
      <c r="I46" s="12" t="n">
        <v>3</v>
      </c>
      <c r="J46" s="19" t="s">
        <v>153</v>
      </c>
      <c r="K46" s="20" t="n">
        <v>600</v>
      </c>
      <c r="L46" s="37" t="s">
        <v>26</v>
      </c>
      <c r="M46" s="37" t="s">
        <v>26</v>
      </c>
      <c r="N46" s="16" t="n">
        <f aca="false">K46/2</f>
        <v>300</v>
      </c>
      <c r="O46" s="16" t="n">
        <f aca="false">IF(I46=0,0,IF(I46&lt;15,0.5,0.75))</f>
        <v>0.5</v>
      </c>
      <c r="P46" s="16" t="n">
        <v>1.2</v>
      </c>
      <c r="Q46" s="16" t="n">
        <f aca="false">(0.65*F46*O46*4+0.35*F46*I46/12.8)*P46</f>
        <v>53.07</v>
      </c>
      <c r="R46" s="16" t="n">
        <f aca="false">Q46*18.5</f>
        <v>981.795</v>
      </c>
      <c r="S46" s="16" t="n">
        <f aca="false">ROUND(R46,0)</f>
        <v>982</v>
      </c>
    </row>
    <row r="47" s="22" customFormat="true" ht="40.5" hidden="false" customHeight="true" outlineLevel="0" collapsed="false">
      <c r="A47" s="11" t="n">
        <v>45</v>
      </c>
      <c r="B47" s="12" t="s">
        <v>150</v>
      </c>
      <c r="C47" s="19" t="s">
        <v>157</v>
      </c>
      <c r="D47" s="19" t="s">
        <v>81</v>
      </c>
      <c r="E47" s="19" t="s">
        <v>23</v>
      </c>
      <c r="F47" s="20" t="n">
        <v>32</v>
      </c>
      <c r="G47" s="36" t="s">
        <v>158</v>
      </c>
      <c r="H47" s="20" t="n">
        <v>6</v>
      </c>
      <c r="I47" s="12" t="n">
        <v>3</v>
      </c>
      <c r="J47" s="19" t="s">
        <v>153</v>
      </c>
      <c r="K47" s="20" t="n">
        <v>600</v>
      </c>
      <c r="L47" s="37" t="s">
        <v>26</v>
      </c>
      <c r="M47" s="37" t="s">
        <v>26</v>
      </c>
      <c r="N47" s="16" t="n">
        <f aca="false">K47/2</f>
        <v>300</v>
      </c>
      <c r="O47" s="16" t="n">
        <f aca="false">IF(I47=0,0,IF(I47&lt;15,0.5,0.75))</f>
        <v>0.5</v>
      </c>
      <c r="P47" s="16" t="n">
        <v>1.2</v>
      </c>
      <c r="Q47" s="16" t="n">
        <f aca="false">(0.65*F47*O47*4+0.35*F47*I47/12.8)*P47</f>
        <v>53.07</v>
      </c>
      <c r="R47" s="16" t="n">
        <f aca="false">Q47*18.5</f>
        <v>981.795</v>
      </c>
      <c r="S47" s="16" t="n">
        <f aca="false">ROUND(R47,0)</f>
        <v>982</v>
      </c>
    </row>
    <row r="48" s="17" customFormat="true" ht="40.5" hidden="false" customHeight="true" outlineLevel="0" collapsed="false">
      <c r="A48" s="11" t="n">
        <v>46</v>
      </c>
      <c r="B48" s="12" t="s">
        <v>150</v>
      </c>
      <c r="C48" s="20" t="s">
        <v>159</v>
      </c>
      <c r="D48" s="19" t="s">
        <v>81</v>
      </c>
      <c r="E48" s="19" t="s">
        <v>23</v>
      </c>
      <c r="F48" s="20" t="n">
        <v>32</v>
      </c>
      <c r="G48" s="36" t="s">
        <v>160</v>
      </c>
      <c r="H48" s="20" t="n">
        <v>12</v>
      </c>
      <c r="I48" s="12" t="n">
        <v>4</v>
      </c>
      <c r="J48" s="19" t="s">
        <v>153</v>
      </c>
      <c r="K48" s="20" t="n">
        <v>600</v>
      </c>
      <c r="L48" s="37" t="s">
        <v>26</v>
      </c>
      <c r="M48" s="37" t="s">
        <v>26</v>
      </c>
      <c r="N48" s="16" t="n">
        <f aca="false">K48/2</f>
        <v>300</v>
      </c>
      <c r="O48" s="16" t="n">
        <f aca="false">IF(I48=0,0,IF(I48&lt;15,0.5,0.75))</f>
        <v>0.5</v>
      </c>
      <c r="P48" s="16" t="n">
        <v>1.2</v>
      </c>
      <c r="Q48" s="16" t="n">
        <f aca="false">(0.65*F48*O48*4+0.35*F48*I48/12.8)*P48</f>
        <v>54.12</v>
      </c>
      <c r="R48" s="16" t="n">
        <f aca="false">Q48*18.5</f>
        <v>1001.22</v>
      </c>
      <c r="S48" s="16" t="n">
        <f aca="false">ROUND(R48,0)</f>
        <v>1001</v>
      </c>
    </row>
    <row r="49" s="17" customFormat="true" ht="40.5" hidden="false" customHeight="true" outlineLevel="0" collapsed="false">
      <c r="A49" s="11" t="n">
        <v>47</v>
      </c>
      <c r="B49" s="12" t="s">
        <v>150</v>
      </c>
      <c r="C49" s="19" t="s">
        <v>161</v>
      </c>
      <c r="D49" s="19" t="s">
        <v>81</v>
      </c>
      <c r="E49" s="19" t="s">
        <v>23</v>
      </c>
      <c r="F49" s="20" t="n">
        <v>32</v>
      </c>
      <c r="G49" s="36" t="s">
        <v>162</v>
      </c>
      <c r="H49" s="20" t="n">
        <v>3</v>
      </c>
      <c r="I49" s="12" t="n">
        <v>0</v>
      </c>
      <c r="J49" s="36" t="s">
        <v>108</v>
      </c>
      <c r="K49" s="20" t="n">
        <v>600</v>
      </c>
      <c r="L49" s="37" t="s">
        <v>163</v>
      </c>
      <c r="M49" s="37" t="s">
        <v>31</v>
      </c>
      <c r="N49" s="16" t="n">
        <v>0</v>
      </c>
      <c r="O49" s="16" t="n">
        <f aca="false">IF(I49=0,0,IF(I49&lt;15,0.5,0.75))</f>
        <v>0</v>
      </c>
      <c r="P49" s="16" t="n">
        <v>1.2</v>
      </c>
      <c r="Q49" s="16" t="n">
        <f aca="false">(0.65*F49*O49*4+0.35*F49*I49/12.8)*P49</f>
        <v>0</v>
      </c>
      <c r="R49" s="16" t="n">
        <f aca="false">Q49*18.5</f>
        <v>0</v>
      </c>
      <c r="S49" s="16" t="n">
        <f aca="false">ROUND(R49,0)</f>
        <v>0</v>
      </c>
    </row>
    <row r="50" s="22" customFormat="true" ht="40.5" hidden="false" customHeight="true" outlineLevel="0" collapsed="false">
      <c r="A50" s="11" t="n">
        <v>48</v>
      </c>
      <c r="B50" s="12" t="s">
        <v>150</v>
      </c>
      <c r="C50" s="36" t="s">
        <v>164</v>
      </c>
      <c r="D50" s="19" t="s">
        <v>81</v>
      </c>
      <c r="E50" s="19" t="s">
        <v>23</v>
      </c>
      <c r="F50" s="20" t="n">
        <v>32</v>
      </c>
      <c r="G50" s="36" t="s">
        <v>165</v>
      </c>
      <c r="H50" s="26" t="s">
        <v>166</v>
      </c>
      <c r="I50" s="28" t="n">
        <v>3</v>
      </c>
      <c r="J50" s="36" t="s">
        <v>108</v>
      </c>
      <c r="K50" s="36" t="n">
        <v>1000</v>
      </c>
      <c r="L50" s="37" t="s">
        <v>26</v>
      </c>
      <c r="M50" s="37" t="s">
        <v>26</v>
      </c>
      <c r="N50" s="16" t="n">
        <f aca="false">K50/2</f>
        <v>500</v>
      </c>
      <c r="O50" s="16" t="n">
        <f aca="false">IF(I50=0,0,IF(I50&lt;15,0.5,0.75))</f>
        <v>0.5</v>
      </c>
      <c r="P50" s="16" t="n">
        <v>1.2</v>
      </c>
      <c r="Q50" s="16" t="n">
        <f aca="false">(0.65*F50*O50*4+0.35*F50*I50/12.8)*P50</f>
        <v>53.07</v>
      </c>
      <c r="R50" s="16" t="n">
        <f aca="false">Q50*18.5</f>
        <v>981.795</v>
      </c>
      <c r="S50" s="16" t="n">
        <f aca="false">ROUND(R50,0)</f>
        <v>982</v>
      </c>
    </row>
    <row r="51" s="17" customFormat="true" ht="40.5" hidden="false" customHeight="true" outlineLevel="0" collapsed="false">
      <c r="A51" s="11" t="n">
        <v>49</v>
      </c>
      <c r="B51" s="12" t="s">
        <v>150</v>
      </c>
      <c r="C51" s="36" t="s">
        <v>167</v>
      </c>
      <c r="D51" s="19" t="s">
        <v>81</v>
      </c>
      <c r="E51" s="19" t="s">
        <v>23</v>
      </c>
      <c r="F51" s="20" t="n">
        <v>32</v>
      </c>
      <c r="G51" s="36" t="s">
        <v>165</v>
      </c>
      <c r="H51" s="26" t="s">
        <v>166</v>
      </c>
      <c r="I51" s="28" t="n">
        <v>3</v>
      </c>
      <c r="J51" s="36" t="s">
        <v>108</v>
      </c>
      <c r="K51" s="36" t="n">
        <v>1000</v>
      </c>
      <c r="L51" s="37" t="s">
        <v>26</v>
      </c>
      <c r="M51" s="37" t="s">
        <v>26</v>
      </c>
      <c r="N51" s="16" t="n">
        <f aca="false">K51/2</f>
        <v>500</v>
      </c>
      <c r="O51" s="16" t="n">
        <f aca="false">IF(I51=0,0,IF(I51&lt;15,0.5,0.75))</f>
        <v>0.5</v>
      </c>
      <c r="P51" s="16" t="n">
        <v>1.2</v>
      </c>
      <c r="Q51" s="16" t="n">
        <f aca="false">(0.65*F51*O51*4+0.35*F51*I51/12.8)*P51</f>
        <v>53.07</v>
      </c>
      <c r="R51" s="16" t="n">
        <f aca="false">Q51*18.5</f>
        <v>981.795</v>
      </c>
      <c r="S51" s="16" t="n">
        <f aca="false">ROUND(R51,0)</f>
        <v>982</v>
      </c>
    </row>
    <row r="52" s="17" customFormat="true" ht="40.5" hidden="false" customHeight="true" outlineLevel="0" collapsed="false">
      <c r="A52" s="11" t="n">
        <v>50</v>
      </c>
      <c r="B52" s="12" t="s">
        <v>150</v>
      </c>
      <c r="C52" s="36" t="s">
        <v>168</v>
      </c>
      <c r="D52" s="19" t="s">
        <v>81</v>
      </c>
      <c r="E52" s="19" t="s">
        <v>23</v>
      </c>
      <c r="F52" s="36" t="n">
        <v>32</v>
      </c>
      <c r="G52" s="36" t="s">
        <v>169</v>
      </c>
      <c r="H52" s="36" t="n">
        <v>3</v>
      </c>
      <c r="I52" s="38" t="n">
        <v>3</v>
      </c>
      <c r="J52" s="36" t="s">
        <v>108</v>
      </c>
      <c r="K52" s="36" t="n">
        <v>1000</v>
      </c>
      <c r="L52" s="37" t="s">
        <v>42</v>
      </c>
      <c r="M52" s="37" t="s">
        <v>42</v>
      </c>
      <c r="N52" s="16" t="n">
        <f aca="false">K52/2</f>
        <v>500</v>
      </c>
      <c r="O52" s="16" t="n">
        <f aca="false">IF(I52=0,0,IF(I52&lt;15,0.5,0.75))</f>
        <v>0.5</v>
      </c>
      <c r="P52" s="16" t="n">
        <v>1.2</v>
      </c>
      <c r="Q52" s="16" t="n">
        <f aca="false">(0.65*F52*O52*4+0.35*F52*I52/12.8)*P52</f>
        <v>53.07</v>
      </c>
      <c r="R52" s="16" t="n">
        <f aca="false">Q52*18.5</f>
        <v>981.795</v>
      </c>
      <c r="S52" s="16" t="n">
        <f aca="false">ROUND(R52,0)</f>
        <v>982</v>
      </c>
    </row>
    <row r="53" s="22" customFormat="true" ht="40.5" hidden="false" customHeight="true" outlineLevel="0" collapsed="false">
      <c r="A53" s="11" t="n">
        <v>51</v>
      </c>
      <c r="B53" s="12" t="s">
        <v>150</v>
      </c>
      <c r="C53" s="36" t="s">
        <v>170</v>
      </c>
      <c r="D53" s="19" t="s">
        <v>81</v>
      </c>
      <c r="E53" s="19" t="s">
        <v>23</v>
      </c>
      <c r="F53" s="20" t="n">
        <v>32</v>
      </c>
      <c r="G53" s="36" t="s">
        <v>171</v>
      </c>
      <c r="H53" s="36" t="n">
        <v>3</v>
      </c>
      <c r="I53" s="38" t="n">
        <v>3</v>
      </c>
      <c r="J53" s="36" t="s">
        <v>108</v>
      </c>
      <c r="K53" s="36" t="n">
        <v>1000</v>
      </c>
      <c r="L53" s="37" t="s">
        <v>26</v>
      </c>
      <c r="M53" s="37" t="s">
        <v>26</v>
      </c>
      <c r="N53" s="16" t="n">
        <f aca="false">K53/2</f>
        <v>500</v>
      </c>
      <c r="O53" s="16" t="n">
        <f aca="false">IF(I53=0,0,IF(I53&lt;15,0.5,0.75))</f>
        <v>0.5</v>
      </c>
      <c r="P53" s="16" t="n">
        <v>1.2</v>
      </c>
      <c r="Q53" s="16" t="n">
        <f aca="false">(0.65*F53*O53*4+0.35*F53*I53/12.8)*P53</f>
        <v>53.07</v>
      </c>
      <c r="R53" s="16" t="n">
        <f aca="false">Q53*18.5</f>
        <v>981.795</v>
      </c>
      <c r="S53" s="16" t="n">
        <f aca="false">ROUND(R53,0)</f>
        <v>982</v>
      </c>
    </row>
    <row r="54" s="17" customFormat="true" ht="40.5" hidden="false" customHeight="true" outlineLevel="0" collapsed="false">
      <c r="A54" s="11" t="n">
        <v>52</v>
      </c>
      <c r="B54" s="12" t="s">
        <v>150</v>
      </c>
      <c r="C54" s="36" t="s">
        <v>172</v>
      </c>
      <c r="D54" s="19" t="s">
        <v>81</v>
      </c>
      <c r="E54" s="19" t="s">
        <v>23</v>
      </c>
      <c r="F54" s="20" t="n">
        <v>32</v>
      </c>
      <c r="G54" s="36" t="s">
        <v>171</v>
      </c>
      <c r="H54" s="36" t="n">
        <v>3</v>
      </c>
      <c r="I54" s="38" t="n">
        <v>3</v>
      </c>
      <c r="J54" s="36" t="s">
        <v>108</v>
      </c>
      <c r="K54" s="36" t="n">
        <v>1000</v>
      </c>
      <c r="L54" s="37" t="s">
        <v>26</v>
      </c>
      <c r="M54" s="37" t="s">
        <v>26</v>
      </c>
      <c r="N54" s="16" t="n">
        <f aca="false">K54/2</f>
        <v>500</v>
      </c>
      <c r="O54" s="16" t="n">
        <f aca="false">IF(I54=0,0,IF(I54&lt;15,0.5,0.75))</f>
        <v>0.5</v>
      </c>
      <c r="P54" s="16" t="n">
        <v>1.2</v>
      </c>
      <c r="Q54" s="16" t="n">
        <f aca="false">(0.65*F54*O54*4+0.35*F54*I54/12.8)*P54</f>
        <v>53.07</v>
      </c>
      <c r="R54" s="16" t="n">
        <f aca="false">Q54*18.5</f>
        <v>981.795</v>
      </c>
      <c r="S54" s="16" t="n">
        <f aca="false">ROUND(R54,0)</f>
        <v>982</v>
      </c>
    </row>
    <row r="55" s="22" customFormat="true" ht="40.5" hidden="false" customHeight="true" outlineLevel="0" collapsed="false">
      <c r="A55" s="11" t="n">
        <v>53</v>
      </c>
      <c r="B55" s="12" t="s">
        <v>150</v>
      </c>
      <c r="C55" s="19" t="s">
        <v>173</v>
      </c>
      <c r="D55" s="19" t="s">
        <v>22</v>
      </c>
      <c r="E55" s="19" t="s">
        <v>23</v>
      </c>
      <c r="F55" s="20" t="n">
        <v>32</v>
      </c>
      <c r="G55" s="36" t="s">
        <v>174</v>
      </c>
      <c r="H55" s="20" t="n">
        <v>4</v>
      </c>
      <c r="I55" s="12" t="n">
        <v>3</v>
      </c>
      <c r="J55" s="19" t="s">
        <v>175</v>
      </c>
      <c r="K55" s="36" t="n">
        <v>800</v>
      </c>
      <c r="L55" s="37" t="s">
        <v>113</v>
      </c>
      <c r="M55" s="37" t="s">
        <v>113</v>
      </c>
      <c r="N55" s="16" t="n">
        <f aca="false">K55/2</f>
        <v>400</v>
      </c>
      <c r="O55" s="16" t="n">
        <f aca="false">IF(I55=0,0,IF(I55&lt;15,0.5,0.75))</f>
        <v>0.5</v>
      </c>
      <c r="P55" s="16" t="n">
        <v>1.2</v>
      </c>
      <c r="Q55" s="16" t="n">
        <f aca="false">(0.65*F55*O55*4+0.35*F55*I55/12.8)*P55</f>
        <v>53.07</v>
      </c>
      <c r="R55" s="16" t="n">
        <f aca="false">Q55*18.5</f>
        <v>981.795</v>
      </c>
      <c r="S55" s="16" t="n">
        <f aca="false">ROUND(R55,0)</f>
        <v>982</v>
      </c>
    </row>
    <row r="56" s="17" customFormat="true" ht="40.5" hidden="false" customHeight="true" outlineLevel="0" collapsed="false">
      <c r="A56" s="11" t="n">
        <v>54</v>
      </c>
      <c r="B56" s="12" t="s">
        <v>150</v>
      </c>
      <c r="C56" s="20" t="s">
        <v>176</v>
      </c>
      <c r="D56" s="19" t="s">
        <v>22</v>
      </c>
      <c r="E56" s="19" t="s">
        <v>23</v>
      </c>
      <c r="F56" s="20" t="n">
        <v>32</v>
      </c>
      <c r="G56" s="36" t="s">
        <v>177</v>
      </c>
      <c r="H56" s="20" t="n">
        <v>4</v>
      </c>
      <c r="I56" s="12" t="n">
        <v>2</v>
      </c>
      <c r="J56" s="19" t="s">
        <v>108</v>
      </c>
      <c r="K56" s="36" t="n">
        <v>1000</v>
      </c>
      <c r="L56" s="37" t="s">
        <v>26</v>
      </c>
      <c r="M56" s="37" t="s">
        <v>26</v>
      </c>
      <c r="N56" s="16" t="n">
        <f aca="false">K56/2</f>
        <v>500</v>
      </c>
      <c r="O56" s="16" t="n">
        <f aca="false">IF(I56=0,0,IF(I56&lt;15,0.5,0.75))</f>
        <v>0.5</v>
      </c>
      <c r="P56" s="16" t="n">
        <v>1.2</v>
      </c>
      <c r="Q56" s="16" t="n">
        <f aca="false">(0.65*F56*O56*4+0.35*F56*I56/12.8)*P56</f>
        <v>52.02</v>
      </c>
      <c r="R56" s="16" t="n">
        <f aca="false">Q56*18.5</f>
        <v>962.37</v>
      </c>
      <c r="S56" s="16" t="n">
        <f aca="false">ROUND(R56,0)</f>
        <v>962</v>
      </c>
    </row>
    <row r="57" s="17" customFormat="true" ht="40.5" hidden="false" customHeight="true" outlineLevel="0" collapsed="false">
      <c r="A57" s="11" t="n">
        <v>55</v>
      </c>
      <c r="B57" s="12" t="s">
        <v>150</v>
      </c>
      <c r="C57" s="36" t="s">
        <v>178</v>
      </c>
      <c r="D57" s="19" t="s">
        <v>22</v>
      </c>
      <c r="E57" s="19" t="s">
        <v>23</v>
      </c>
      <c r="F57" s="20" t="n">
        <v>32</v>
      </c>
      <c r="G57" s="36" t="s">
        <v>177</v>
      </c>
      <c r="H57" s="20" t="n">
        <v>4</v>
      </c>
      <c r="I57" s="12" t="n">
        <v>2</v>
      </c>
      <c r="J57" s="19" t="s">
        <v>108</v>
      </c>
      <c r="K57" s="36" t="n">
        <v>1000</v>
      </c>
      <c r="L57" s="37" t="s">
        <v>26</v>
      </c>
      <c r="M57" s="37" t="s">
        <v>26</v>
      </c>
      <c r="N57" s="16" t="n">
        <f aca="false">K57/2</f>
        <v>500</v>
      </c>
      <c r="O57" s="16" t="n">
        <f aca="false">IF(I57=0,0,IF(I57&lt;15,0.5,0.75))</f>
        <v>0.5</v>
      </c>
      <c r="P57" s="16" t="n">
        <v>1.2</v>
      </c>
      <c r="Q57" s="16" t="n">
        <f aca="false">(0.65*F57*O57*4+0.35*F57*I57/12.8)*P57</f>
        <v>52.02</v>
      </c>
      <c r="R57" s="16" t="n">
        <f aca="false">Q57*18.5</f>
        <v>962.37</v>
      </c>
      <c r="S57" s="16" t="n">
        <f aca="false">ROUND(R57,0)</f>
        <v>962</v>
      </c>
    </row>
    <row r="58" customFormat="false" ht="40.5" hidden="false" customHeight="true" outlineLevel="0" collapsed="false">
      <c r="A58" s="11" t="n">
        <v>56</v>
      </c>
      <c r="B58" s="12" t="s">
        <v>150</v>
      </c>
      <c r="C58" s="12" t="s">
        <v>179</v>
      </c>
      <c r="D58" s="12" t="s">
        <v>81</v>
      </c>
      <c r="E58" s="12" t="s">
        <v>23</v>
      </c>
      <c r="F58" s="11" t="n">
        <v>32</v>
      </c>
      <c r="G58" s="12" t="s">
        <v>180</v>
      </c>
      <c r="H58" s="14" t="n">
        <v>4</v>
      </c>
      <c r="I58" s="38" t="n">
        <v>5</v>
      </c>
      <c r="J58" s="12" t="s">
        <v>108</v>
      </c>
      <c r="K58" s="37" t="n">
        <v>600</v>
      </c>
      <c r="L58" s="37" t="s">
        <v>113</v>
      </c>
      <c r="M58" s="37" t="s">
        <v>113</v>
      </c>
      <c r="N58" s="16" t="n">
        <f aca="false">K58/2</f>
        <v>300</v>
      </c>
      <c r="O58" s="16" t="n">
        <f aca="false">IF(I58=0,0,IF(I58&lt;15,0.5,0.75))</f>
        <v>0.5</v>
      </c>
      <c r="P58" s="16" t="n">
        <v>1.2</v>
      </c>
      <c r="Q58" s="16" t="n">
        <f aca="false">(0.65*F58*O58*4+0.35*F58*I58/12.8)*P58</f>
        <v>55.17</v>
      </c>
      <c r="R58" s="16" t="n">
        <f aca="false">Q58*18.5</f>
        <v>1020.645</v>
      </c>
      <c r="S58" s="16" t="n">
        <f aca="false">ROUND(R58,0)</f>
        <v>1021</v>
      </c>
    </row>
    <row r="59" s="17" customFormat="true" ht="40.5" hidden="false" customHeight="true" outlineLevel="0" collapsed="false">
      <c r="A59" s="11" t="n">
        <v>57</v>
      </c>
      <c r="B59" s="39" t="s">
        <v>181</v>
      </c>
      <c r="C59" s="19" t="s">
        <v>182</v>
      </c>
      <c r="D59" s="19" t="s">
        <v>44</v>
      </c>
      <c r="E59" s="19" t="s">
        <v>66</v>
      </c>
      <c r="F59" s="20" t="n">
        <v>32</v>
      </c>
      <c r="G59" s="19" t="s">
        <v>183</v>
      </c>
      <c r="H59" s="20" t="s">
        <v>184</v>
      </c>
      <c r="I59" s="13" t="n">
        <v>30</v>
      </c>
      <c r="J59" s="19" t="s">
        <v>185</v>
      </c>
      <c r="K59" s="14" t="n">
        <v>800</v>
      </c>
      <c r="L59" s="15" t="s">
        <v>42</v>
      </c>
      <c r="M59" s="15" t="s">
        <v>42</v>
      </c>
      <c r="N59" s="16" t="n">
        <f aca="false">K59/2</f>
        <v>400</v>
      </c>
      <c r="O59" s="16" t="n">
        <f aca="false">IF(I59=0,0,IF(I59&lt;15,0.5,0.75))</f>
        <v>0.75</v>
      </c>
      <c r="P59" s="16" t="n">
        <v>1</v>
      </c>
      <c r="Q59" s="16" t="n">
        <f aca="false">(0.65*F59*O59*4+0.35*F59*I59/12.8)*P59</f>
        <v>88.65</v>
      </c>
      <c r="R59" s="16" t="n">
        <f aca="false">Q59*18.5</f>
        <v>1640.025</v>
      </c>
      <c r="S59" s="16" t="n">
        <f aca="false">ROUND(R59,0)</f>
        <v>1640</v>
      </c>
    </row>
    <row r="60" customFormat="false" ht="40.5" hidden="false" customHeight="true" outlineLevel="0" collapsed="false">
      <c r="A60" s="11" t="n">
        <v>58</v>
      </c>
      <c r="B60" s="12" t="s">
        <v>186</v>
      </c>
      <c r="C60" s="12" t="s">
        <v>187</v>
      </c>
      <c r="D60" s="12" t="s">
        <v>22</v>
      </c>
      <c r="E60" s="12" t="s">
        <v>23</v>
      </c>
      <c r="F60" s="11" t="n">
        <v>32</v>
      </c>
      <c r="G60" s="12" t="s">
        <v>188</v>
      </c>
      <c r="H60" s="14" t="n">
        <v>10</v>
      </c>
      <c r="I60" s="13" t="n">
        <v>0</v>
      </c>
      <c r="J60" s="12" t="s">
        <v>47</v>
      </c>
      <c r="K60" s="11" t="n">
        <v>600</v>
      </c>
      <c r="L60" s="15" t="s">
        <v>78</v>
      </c>
      <c r="M60" s="15" t="s">
        <v>78</v>
      </c>
      <c r="N60" s="16" t="n">
        <v>0</v>
      </c>
      <c r="O60" s="16" t="n">
        <f aca="false">IF(I60=0,0,IF(I60&lt;15,0.5,0.75))</f>
        <v>0</v>
      </c>
      <c r="P60" s="16" t="n">
        <v>1.2</v>
      </c>
      <c r="Q60" s="16" t="n">
        <f aca="false">(0.65*F60*O60*4+0.35*F60*I60/12.8)*P60</f>
        <v>0</v>
      </c>
      <c r="R60" s="16" t="n">
        <f aca="false">Q60*18.5</f>
        <v>0</v>
      </c>
      <c r="S60" s="16" t="n">
        <f aca="false">ROUND(R60,0)</f>
        <v>0</v>
      </c>
    </row>
    <row r="61" customFormat="false" ht="40.5" hidden="false" customHeight="true" outlineLevel="0" collapsed="false">
      <c r="A61" s="11" t="n">
        <v>59</v>
      </c>
      <c r="B61" s="12" t="s">
        <v>186</v>
      </c>
      <c r="C61" s="12" t="s">
        <v>189</v>
      </c>
      <c r="D61" s="12" t="s">
        <v>22</v>
      </c>
      <c r="E61" s="12" t="s">
        <v>23</v>
      </c>
      <c r="F61" s="11" t="n">
        <v>32</v>
      </c>
      <c r="G61" s="12" t="s">
        <v>188</v>
      </c>
      <c r="H61" s="14" t="n">
        <v>10</v>
      </c>
      <c r="I61" s="13" t="n">
        <v>0</v>
      </c>
      <c r="J61" s="12" t="s">
        <v>47</v>
      </c>
      <c r="K61" s="11" t="n">
        <v>600</v>
      </c>
      <c r="L61" s="15" t="s">
        <v>78</v>
      </c>
      <c r="M61" s="15" t="s">
        <v>78</v>
      </c>
      <c r="N61" s="16" t="n">
        <v>0</v>
      </c>
      <c r="O61" s="16" t="n">
        <f aca="false">IF(I61=0,0,IF(I61&lt;15,0.5,0.75))</f>
        <v>0</v>
      </c>
      <c r="P61" s="16" t="n">
        <v>1.2</v>
      </c>
      <c r="Q61" s="16" t="n">
        <f aca="false">(0.65*F61*O61*4+0.35*F61*I61/12.8)*P61</f>
        <v>0</v>
      </c>
      <c r="R61" s="16" t="n">
        <f aca="false">Q61*18.5</f>
        <v>0</v>
      </c>
      <c r="S61" s="16" t="n">
        <f aca="false">ROUND(R61,0)</f>
        <v>0</v>
      </c>
    </row>
    <row r="62" s="32" customFormat="true" ht="40.5" hidden="false" customHeight="true" outlineLevel="0" collapsed="false">
      <c r="A62" s="11" t="n">
        <v>60</v>
      </c>
      <c r="B62" s="39" t="s">
        <v>190</v>
      </c>
      <c r="C62" s="12" t="s">
        <v>191</v>
      </c>
      <c r="D62" s="12" t="s">
        <v>38</v>
      </c>
      <c r="E62" s="12" t="s">
        <v>23</v>
      </c>
      <c r="F62" s="11" t="n">
        <v>32</v>
      </c>
      <c r="G62" s="12" t="s">
        <v>192</v>
      </c>
      <c r="H62" s="11" t="n">
        <v>12</v>
      </c>
      <c r="I62" s="40" t="n">
        <v>11</v>
      </c>
      <c r="J62" s="12" t="s">
        <v>47</v>
      </c>
      <c r="K62" s="14" t="n">
        <v>600</v>
      </c>
      <c r="L62" s="12" t="s">
        <v>26</v>
      </c>
      <c r="M62" s="12" t="s">
        <v>26</v>
      </c>
      <c r="N62" s="16" t="n">
        <f aca="false">K62/2</f>
        <v>300</v>
      </c>
      <c r="O62" s="16" t="n">
        <f aca="false">IF(I62=0,0,IF(I62&lt;15,0.5,0.75))</f>
        <v>0.5</v>
      </c>
      <c r="P62" s="16" t="n">
        <v>1.2</v>
      </c>
      <c r="Q62" s="16" t="n">
        <f aca="false">(0.65*F62*O62*4+0.35*F62*I62/12.8)*P62</f>
        <v>61.47</v>
      </c>
      <c r="R62" s="16" t="n">
        <f aca="false">Q62*18.5</f>
        <v>1137.195</v>
      </c>
      <c r="S62" s="16" t="n">
        <f aca="false">ROUND(R62,0)</f>
        <v>1137</v>
      </c>
    </row>
    <row r="63" s="32" customFormat="true" ht="40.5" hidden="false" customHeight="true" outlineLevel="0" collapsed="false">
      <c r="A63" s="11" t="n">
        <v>61</v>
      </c>
      <c r="B63" s="39" t="s">
        <v>190</v>
      </c>
      <c r="C63" s="12" t="s">
        <v>193</v>
      </c>
      <c r="D63" s="12" t="s">
        <v>38</v>
      </c>
      <c r="E63" s="12" t="s">
        <v>23</v>
      </c>
      <c r="F63" s="11" t="n">
        <v>32</v>
      </c>
      <c r="G63" s="12" t="s">
        <v>192</v>
      </c>
      <c r="H63" s="11" t="n">
        <v>12</v>
      </c>
      <c r="I63" s="40" t="n">
        <v>12</v>
      </c>
      <c r="J63" s="12" t="s">
        <v>47</v>
      </c>
      <c r="K63" s="14" t="n">
        <v>600</v>
      </c>
      <c r="L63" s="12" t="s">
        <v>26</v>
      </c>
      <c r="M63" s="12" t="s">
        <v>26</v>
      </c>
      <c r="N63" s="16" t="n">
        <f aca="false">K63/2</f>
        <v>300</v>
      </c>
      <c r="O63" s="16" t="n">
        <f aca="false">IF(I63=0,0,IF(I63&lt;15,0.5,0.75))</f>
        <v>0.5</v>
      </c>
      <c r="P63" s="16" t="n">
        <v>1.2</v>
      </c>
      <c r="Q63" s="16" t="n">
        <f aca="false">(0.65*F63*O63*4+0.35*F63*I63/12.8)*P63</f>
        <v>62.52</v>
      </c>
      <c r="R63" s="16" t="n">
        <f aca="false">Q63*18.5</f>
        <v>1156.62</v>
      </c>
      <c r="S63" s="16" t="n">
        <f aca="false">ROUND(R63,0)</f>
        <v>1157</v>
      </c>
    </row>
    <row r="64" s="32" customFormat="true" ht="40.5" hidden="false" customHeight="true" outlineLevel="0" collapsed="false">
      <c r="A64" s="11" t="n">
        <v>62</v>
      </c>
      <c r="B64" s="39" t="s">
        <v>190</v>
      </c>
      <c r="C64" s="11" t="s">
        <v>194</v>
      </c>
      <c r="D64" s="12" t="s">
        <v>38</v>
      </c>
      <c r="E64" s="12" t="s">
        <v>66</v>
      </c>
      <c r="F64" s="11" t="n">
        <v>32</v>
      </c>
      <c r="G64" s="12" t="s">
        <v>195</v>
      </c>
      <c r="H64" s="11" t="n">
        <v>10</v>
      </c>
      <c r="I64" s="40" t="n">
        <v>16</v>
      </c>
      <c r="J64" s="12" t="s">
        <v>196</v>
      </c>
      <c r="K64" s="14" t="n">
        <v>600</v>
      </c>
      <c r="L64" s="12" t="s">
        <v>26</v>
      </c>
      <c r="M64" s="12" t="s">
        <v>26</v>
      </c>
      <c r="N64" s="16" t="n">
        <f aca="false">K64/2</f>
        <v>300</v>
      </c>
      <c r="O64" s="16" t="n">
        <f aca="false">IF(I64=0,0,IF(I64&lt;15,0.5,0.75))</f>
        <v>0.75</v>
      </c>
      <c r="P64" s="16" t="n">
        <v>1.2</v>
      </c>
      <c r="Q64" s="16" t="n">
        <f aca="false">(0.65*F64*O64*4+0.35*F64*I64/12.8)*P64</f>
        <v>91.68</v>
      </c>
      <c r="R64" s="16" t="n">
        <f aca="false">Q64*18.5</f>
        <v>1696.08</v>
      </c>
      <c r="S64" s="16" t="n">
        <f aca="false">ROUND(R64,0)</f>
        <v>1696</v>
      </c>
    </row>
    <row r="65" s="32" customFormat="true" ht="40.5" hidden="false" customHeight="true" outlineLevel="0" collapsed="false">
      <c r="A65" s="11" t="n">
        <v>63</v>
      </c>
      <c r="B65" s="39" t="s">
        <v>190</v>
      </c>
      <c r="C65" s="12" t="s">
        <v>197</v>
      </c>
      <c r="D65" s="12" t="s">
        <v>38</v>
      </c>
      <c r="E65" s="12" t="s">
        <v>23</v>
      </c>
      <c r="F65" s="11" t="n">
        <v>32</v>
      </c>
      <c r="G65" s="12" t="s">
        <v>198</v>
      </c>
      <c r="H65" s="20" t="s">
        <v>122</v>
      </c>
      <c r="I65" s="40" t="n">
        <v>17</v>
      </c>
      <c r="J65" s="12" t="s">
        <v>47</v>
      </c>
      <c r="K65" s="14" t="n">
        <v>600</v>
      </c>
      <c r="L65" s="12" t="s">
        <v>26</v>
      </c>
      <c r="M65" s="12" t="s">
        <v>26</v>
      </c>
      <c r="N65" s="16" t="n">
        <f aca="false">K65/2</f>
        <v>300</v>
      </c>
      <c r="O65" s="16" t="n">
        <f aca="false">IF(I65=0,0,IF(I65&lt;15,0.5,0.75))</f>
        <v>0.75</v>
      </c>
      <c r="P65" s="16" t="n">
        <v>1.2</v>
      </c>
      <c r="Q65" s="16" t="n">
        <f aca="false">(0.65*F65*O65*4+0.35*F65*I65/12.8)*P65</f>
        <v>92.73</v>
      </c>
      <c r="R65" s="16" t="n">
        <f aca="false">Q65*18.5</f>
        <v>1715.505</v>
      </c>
      <c r="S65" s="16" t="n">
        <f aca="false">ROUND(R65,0)</f>
        <v>1716</v>
      </c>
    </row>
    <row r="66" s="32" customFormat="true" ht="40.5" hidden="false" customHeight="true" outlineLevel="0" collapsed="false">
      <c r="A66" s="11" t="n">
        <v>64</v>
      </c>
      <c r="B66" s="39" t="s">
        <v>190</v>
      </c>
      <c r="C66" s="12" t="s">
        <v>199</v>
      </c>
      <c r="D66" s="12" t="s">
        <v>200</v>
      </c>
      <c r="E66" s="12" t="s">
        <v>66</v>
      </c>
      <c r="F66" s="11" t="n">
        <v>32</v>
      </c>
      <c r="G66" s="12" t="s">
        <v>201</v>
      </c>
      <c r="H66" s="11" t="n">
        <v>10</v>
      </c>
      <c r="I66" s="40" t="n">
        <v>10</v>
      </c>
      <c r="J66" s="12" t="s">
        <v>202</v>
      </c>
      <c r="K66" s="14" t="n">
        <v>600</v>
      </c>
      <c r="L66" s="12" t="s">
        <v>26</v>
      </c>
      <c r="M66" s="12" t="s">
        <v>26</v>
      </c>
      <c r="N66" s="16" t="n">
        <f aca="false">K66/2</f>
        <v>300</v>
      </c>
      <c r="O66" s="16" t="n">
        <f aca="false">IF(I66=0,0,IF(I66&lt;15,0.5,0.75))</f>
        <v>0.5</v>
      </c>
      <c r="P66" s="16" t="n">
        <v>1.2</v>
      </c>
      <c r="Q66" s="16" t="n">
        <f aca="false">(0.65*F66*O66*4+0.35*F66*I66/12.8)*P66</f>
        <v>60.42</v>
      </c>
      <c r="R66" s="16" t="n">
        <f aca="false">Q66*18.5</f>
        <v>1117.77</v>
      </c>
      <c r="S66" s="16" t="n">
        <f aca="false">ROUND(R66,0)</f>
        <v>1118</v>
      </c>
    </row>
    <row r="67" s="32" customFormat="true" ht="40.5" hidden="false" customHeight="true" outlineLevel="0" collapsed="false">
      <c r="A67" s="11" t="n">
        <v>65</v>
      </c>
      <c r="B67" s="39" t="s">
        <v>190</v>
      </c>
      <c r="C67" s="12" t="s">
        <v>203</v>
      </c>
      <c r="D67" s="12" t="s">
        <v>38</v>
      </c>
      <c r="E67" s="12" t="s">
        <v>23</v>
      </c>
      <c r="F67" s="11" t="n">
        <v>32</v>
      </c>
      <c r="G67" s="12" t="s">
        <v>204</v>
      </c>
      <c r="H67" s="11" t="n">
        <v>12</v>
      </c>
      <c r="I67" s="40" t="n">
        <v>2</v>
      </c>
      <c r="J67" s="12" t="s">
        <v>47</v>
      </c>
      <c r="K67" s="14" t="n">
        <v>600</v>
      </c>
      <c r="L67" s="12" t="s">
        <v>26</v>
      </c>
      <c r="M67" s="12" t="s">
        <v>26</v>
      </c>
      <c r="N67" s="16" t="n">
        <f aca="false">K67/2</f>
        <v>300</v>
      </c>
      <c r="O67" s="16" t="n">
        <f aca="false">IF(I67=0,0,IF(I67&lt;15,0.5,0.75))</f>
        <v>0.5</v>
      </c>
      <c r="P67" s="16" t="n">
        <v>1.2</v>
      </c>
      <c r="Q67" s="16" t="n">
        <f aca="false">(0.65*F67*O67*4+0.35*F67*I67/12.8)*P67</f>
        <v>52.02</v>
      </c>
      <c r="R67" s="16" t="n">
        <f aca="false">Q67*18.5</f>
        <v>962.37</v>
      </c>
      <c r="S67" s="16" t="n">
        <f aca="false">ROUND(R67,0)</f>
        <v>962</v>
      </c>
    </row>
    <row r="68" s="32" customFormat="true" ht="40.5" hidden="false" customHeight="true" outlineLevel="0" collapsed="false">
      <c r="A68" s="11" t="n">
        <v>66</v>
      </c>
      <c r="B68" s="39" t="s">
        <v>190</v>
      </c>
      <c r="C68" s="12" t="s">
        <v>205</v>
      </c>
      <c r="D68" s="12" t="s">
        <v>38</v>
      </c>
      <c r="E68" s="12" t="s">
        <v>23</v>
      </c>
      <c r="F68" s="11" t="n">
        <v>32</v>
      </c>
      <c r="G68" s="12" t="s">
        <v>204</v>
      </c>
      <c r="H68" s="11" t="n">
        <v>12</v>
      </c>
      <c r="I68" s="40" t="n">
        <v>1</v>
      </c>
      <c r="J68" s="12" t="s">
        <v>47</v>
      </c>
      <c r="K68" s="14" t="n">
        <v>600</v>
      </c>
      <c r="L68" s="12" t="s">
        <v>206</v>
      </c>
      <c r="M68" s="12" t="s">
        <v>206</v>
      </c>
      <c r="N68" s="16" t="n">
        <f aca="false">K68/2</f>
        <v>300</v>
      </c>
      <c r="O68" s="16" t="n">
        <f aca="false">IF(I68=0,0,IF(I68&lt;15,0.5,0.75))</f>
        <v>0.5</v>
      </c>
      <c r="P68" s="16" t="n">
        <v>1.2</v>
      </c>
      <c r="Q68" s="16" t="n">
        <f aca="false">(0.65*F68*O68*4+0.35*F68*I68/12.8)*P68</f>
        <v>50.97</v>
      </c>
      <c r="R68" s="16" t="n">
        <f aca="false">Q68*18.5</f>
        <v>942.945</v>
      </c>
      <c r="S68" s="16" t="n">
        <f aca="false">ROUND(R68,0)</f>
        <v>943</v>
      </c>
    </row>
    <row r="69" s="34" customFormat="true" ht="40.5" hidden="false" customHeight="true" outlineLevel="0" collapsed="false">
      <c r="A69" s="11" t="n">
        <v>67</v>
      </c>
      <c r="B69" s="12" t="s">
        <v>207</v>
      </c>
      <c r="C69" s="19" t="s">
        <v>208</v>
      </c>
      <c r="D69" s="19" t="s">
        <v>38</v>
      </c>
      <c r="E69" s="19" t="s">
        <v>23</v>
      </c>
      <c r="F69" s="20" t="n">
        <v>16</v>
      </c>
      <c r="G69" s="19" t="s">
        <v>209</v>
      </c>
      <c r="H69" s="20" t="n">
        <v>30</v>
      </c>
      <c r="I69" s="12" t="n">
        <v>15</v>
      </c>
      <c r="J69" s="19" t="s">
        <v>210</v>
      </c>
      <c r="K69" s="11" t="n">
        <v>600</v>
      </c>
      <c r="L69" s="12" t="s">
        <v>113</v>
      </c>
      <c r="M69" s="12" t="s">
        <v>113</v>
      </c>
      <c r="N69" s="16" t="n">
        <f aca="false">K69/2</f>
        <v>300</v>
      </c>
      <c r="O69" s="16" t="n">
        <f aca="false">IF(I69=0,0,IF(I69&lt;15,0.5,0.75))</f>
        <v>0.75</v>
      </c>
      <c r="P69" s="16" t="n">
        <v>1.2</v>
      </c>
      <c r="Q69" s="16" t="n">
        <f aca="false">(0.65*F69*O69*4+0.35*F69*I69/12.8)*P69</f>
        <v>45.315</v>
      </c>
      <c r="R69" s="16" t="n">
        <f aca="false">Q69*18.5</f>
        <v>838.3275</v>
      </c>
      <c r="S69" s="16" t="n">
        <f aca="false">ROUND(R69,0)</f>
        <v>838</v>
      </c>
    </row>
    <row r="70" s="31" customFormat="true" ht="40.5" hidden="false" customHeight="true" outlineLevel="0" collapsed="false">
      <c r="A70" s="11" t="n">
        <v>68</v>
      </c>
      <c r="B70" s="12" t="s">
        <v>207</v>
      </c>
      <c r="C70" s="20" t="s">
        <v>211</v>
      </c>
      <c r="D70" s="19" t="s">
        <v>38</v>
      </c>
      <c r="E70" s="19" t="s">
        <v>23</v>
      </c>
      <c r="F70" s="20" t="n">
        <v>16</v>
      </c>
      <c r="G70" s="19" t="s">
        <v>212</v>
      </c>
      <c r="H70" s="20" t="n">
        <v>30</v>
      </c>
      <c r="I70" s="12" t="n">
        <v>17</v>
      </c>
      <c r="J70" s="19" t="s">
        <v>210</v>
      </c>
      <c r="K70" s="11" t="n">
        <v>600</v>
      </c>
      <c r="L70" s="12" t="s">
        <v>26</v>
      </c>
      <c r="M70" s="12" t="s">
        <v>26</v>
      </c>
      <c r="N70" s="16" t="n">
        <f aca="false">K70/2</f>
        <v>300</v>
      </c>
      <c r="O70" s="16" t="n">
        <f aca="false">IF(I70=0,0,IF(I70&lt;15,0.5,0.75))</f>
        <v>0.75</v>
      </c>
      <c r="P70" s="16" t="n">
        <v>1.2</v>
      </c>
      <c r="Q70" s="16" t="n">
        <f aca="false">(0.65*F70*O70*4+0.35*F70*I70/12.8)*P70</f>
        <v>46.365</v>
      </c>
      <c r="R70" s="16" t="n">
        <f aca="false">Q70*18.5</f>
        <v>857.7525</v>
      </c>
      <c r="S70" s="16" t="n">
        <f aca="false">ROUND(R70,0)</f>
        <v>858</v>
      </c>
    </row>
    <row r="71" s="31" customFormat="true" ht="40.5" hidden="false" customHeight="true" outlineLevel="0" collapsed="false">
      <c r="A71" s="11" t="n">
        <v>69</v>
      </c>
      <c r="B71" s="12" t="s">
        <v>207</v>
      </c>
      <c r="C71" s="20" t="s">
        <v>213</v>
      </c>
      <c r="D71" s="19" t="s">
        <v>214</v>
      </c>
      <c r="E71" s="19" t="s">
        <v>23</v>
      </c>
      <c r="F71" s="20" t="n">
        <v>16</v>
      </c>
      <c r="G71" s="19" t="s">
        <v>215</v>
      </c>
      <c r="H71" s="20" t="n">
        <v>30</v>
      </c>
      <c r="I71" s="12" t="n">
        <v>14</v>
      </c>
      <c r="J71" s="19" t="s">
        <v>47</v>
      </c>
      <c r="K71" s="11" t="n">
        <v>600</v>
      </c>
      <c r="L71" s="12" t="s">
        <v>113</v>
      </c>
      <c r="M71" s="12" t="s">
        <v>113</v>
      </c>
      <c r="N71" s="16" t="n">
        <f aca="false">K71/2</f>
        <v>300</v>
      </c>
      <c r="O71" s="16" t="n">
        <f aca="false">IF(I71=0,0,IF(I71&lt;15,0.5,0.75))</f>
        <v>0.5</v>
      </c>
      <c r="P71" s="16" t="n">
        <v>1.2</v>
      </c>
      <c r="Q71" s="16" t="n">
        <f aca="false">(0.65*F71*O71*4+0.35*F71*I71/12.8)*P71</f>
        <v>32.31</v>
      </c>
      <c r="R71" s="16" t="n">
        <f aca="false">Q71*18.5</f>
        <v>597.735</v>
      </c>
      <c r="S71" s="16" t="n">
        <f aca="false">ROUND(R71,0)</f>
        <v>598</v>
      </c>
    </row>
    <row r="72" s="33" customFormat="true" ht="40.5" hidden="false" customHeight="true" outlineLevel="0" collapsed="false">
      <c r="A72" s="11" t="n">
        <v>70</v>
      </c>
      <c r="B72" s="12" t="s">
        <v>207</v>
      </c>
      <c r="C72" s="19" t="s">
        <v>216</v>
      </c>
      <c r="D72" s="19" t="s">
        <v>38</v>
      </c>
      <c r="E72" s="19" t="s">
        <v>86</v>
      </c>
      <c r="F72" s="20" t="n">
        <v>16</v>
      </c>
      <c r="G72" s="19" t="s">
        <v>217</v>
      </c>
      <c r="H72" s="20" t="n">
        <v>20</v>
      </c>
      <c r="I72" s="12" t="n">
        <v>16</v>
      </c>
      <c r="J72" s="19" t="s">
        <v>218</v>
      </c>
      <c r="K72" s="20" t="n">
        <v>400</v>
      </c>
      <c r="L72" s="12" t="s">
        <v>26</v>
      </c>
      <c r="M72" s="12" t="s">
        <v>26</v>
      </c>
      <c r="N72" s="16" t="n">
        <f aca="false">K72/2</f>
        <v>200</v>
      </c>
      <c r="O72" s="16" t="n">
        <f aca="false">IF(I72=0,0,IF(I72&lt;15,0.5,0.75))</f>
        <v>0.75</v>
      </c>
      <c r="P72" s="16" t="n">
        <v>1.2</v>
      </c>
      <c r="Q72" s="16" t="n">
        <f aca="false">(0.65*F72*O72*4+0.35*F72*I72/12.8)*P72</f>
        <v>45.84</v>
      </c>
      <c r="R72" s="16" t="n">
        <f aca="false">Q72*18.5</f>
        <v>848.04</v>
      </c>
      <c r="S72" s="16" t="n">
        <f aca="false">ROUND(R72,0)</f>
        <v>848</v>
      </c>
    </row>
    <row r="73" s="33" customFormat="true" ht="40.5" hidden="false" customHeight="true" outlineLevel="0" collapsed="false">
      <c r="A73" s="11" t="n">
        <v>71</v>
      </c>
      <c r="B73" s="12" t="s">
        <v>207</v>
      </c>
      <c r="C73" s="19" t="s">
        <v>219</v>
      </c>
      <c r="D73" s="19" t="s">
        <v>38</v>
      </c>
      <c r="E73" s="19" t="s">
        <v>86</v>
      </c>
      <c r="F73" s="20" t="n">
        <v>32</v>
      </c>
      <c r="G73" s="19" t="s">
        <v>220</v>
      </c>
      <c r="H73" s="20" t="n">
        <v>20</v>
      </c>
      <c r="I73" s="12" t="n">
        <v>7</v>
      </c>
      <c r="J73" s="19" t="s">
        <v>218</v>
      </c>
      <c r="K73" s="11" t="n">
        <v>600</v>
      </c>
      <c r="L73" s="12" t="s">
        <v>113</v>
      </c>
      <c r="M73" s="12" t="s">
        <v>113</v>
      </c>
      <c r="N73" s="16" t="n">
        <f aca="false">K73/2</f>
        <v>300</v>
      </c>
      <c r="O73" s="16" t="n">
        <f aca="false">IF(I73=0,0,IF(I73&lt;15,0.5,0.75))</f>
        <v>0.5</v>
      </c>
      <c r="P73" s="16" t="n">
        <v>1.2</v>
      </c>
      <c r="Q73" s="16" t="n">
        <f aca="false">(0.65*F73*O73*4+0.35*F73*I73/12.8)*P73</f>
        <v>57.27</v>
      </c>
      <c r="R73" s="16" t="n">
        <f aca="false">Q73*18.5</f>
        <v>1059.495</v>
      </c>
      <c r="S73" s="16" t="n">
        <f aca="false">ROUND(R73,0)</f>
        <v>1059</v>
      </c>
    </row>
    <row r="74" s="41" customFormat="true" ht="40.5" hidden="false" customHeight="true" outlineLevel="0" collapsed="false">
      <c r="A74" s="11" t="n">
        <v>72</v>
      </c>
      <c r="B74" s="12" t="s">
        <v>207</v>
      </c>
      <c r="C74" s="19" t="s">
        <v>221</v>
      </c>
      <c r="D74" s="19" t="s">
        <v>222</v>
      </c>
      <c r="E74" s="19" t="s">
        <v>23</v>
      </c>
      <c r="F74" s="20" t="n">
        <v>32</v>
      </c>
      <c r="G74" s="19" t="s">
        <v>223</v>
      </c>
      <c r="H74" s="20" t="n">
        <v>30</v>
      </c>
      <c r="I74" s="12" t="n">
        <v>8</v>
      </c>
      <c r="J74" s="19" t="s">
        <v>47</v>
      </c>
      <c r="K74" s="11" t="n">
        <v>600</v>
      </c>
      <c r="L74" s="12" t="s">
        <v>113</v>
      </c>
      <c r="M74" s="12" t="s">
        <v>113</v>
      </c>
      <c r="N74" s="16" t="n">
        <f aca="false">K74/2</f>
        <v>300</v>
      </c>
      <c r="O74" s="16" t="n">
        <f aca="false">IF(I74=0,0,IF(I74&lt;15,0.5,0.75))</f>
        <v>0.5</v>
      </c>
      <c r="P74" s="16" t="n">
        <v>1.2</v>
      </c>
      <c r="Q74" s="16" t="n">
        <f aca="false">(0.65*F74*O74*4+0.35*F74*I74/12.8)*P74</f>
        <v>58.32</v>
      </c>
      <c r="R74" s="16" t="n">
        <f aca="false">Q74*18.5</f>
        <v>1078.92</v>
      </c>
      <c r="S74" s="16" t="n">
        <f aca="false">ROUND(R74,0)</f>
        <v>1079</v>
      </c>
    </row>
    <row r="75" s="33" customFormat="true" ht="40.5" hidden="false" customHeight="true" outlineLevel="0" collapsed="false">
      <c r="A75" s="11" t="n">
        <v>73</v>
      </c>
      <c r="B75" s="12" t="s">
        <v>207</v>
      </c>
      <c r="C75" s="19" t="s">
        <v>224</v>
      </c>
      <c r="D75" s="19" t="s">
        <v>222</v>
      </c>
      <c r="E75" s="19" t="s">
        <v>23</v>
      </c>
      <c r="F75" s="20" t="n">
        <v>16</v>
      </c>
      <c r="G75" s="19" t="s">
        <v>225</v>
      </c>
      <c r="H75" s="20" t="n">
        <v>30</v>
      </c>
      <c r="I75" s="12" t="n">
        <v>17</v>
      </c>
      <c r="J75" s="19" t="s">
        <v>226</v>
      </c>
      <c r="K75" s="11" t="n">
        <v>600</v>
      </c>
      <c r="L75" s="12" t="s">
        <v>113</v>
      </c>
      <c r="M75" s="12" t="s">
        <v>113</v>
      </c>
      <c r="N75" s="16" t="n">
        <f aca="false">K75/2</f>
        <v>300</v>
      </c>
      <c r="O75" s="16" t="n">
        <f aca="false">IF(I75=0,0,IF(I75&lt;15,0.5,0.75))</f>
        <v>0.75</v>
      </c>
      <c r="P75" s="16" t="n">
        <v>1.2</v>
      </c>
      <c r="Q75" s="16" t="n">
        <f aca="false">(0.65*F75*O75*4+0.35*F75*I75/12.8)*P75</f>
        <v>46.365</v>
      </c>
      <c r="R75" s="16" t="n">
        <f aca="false">Q75*18.5</f>
        <v>857.7525</v>
      </c>
      <c r="S75" s="16" t="n">
        <f aca="false">ROUND(R75,0)</f>
        <v>858</v>
      </c>
    </row>
    <row r="76" s="22" customFormat="true" ht="40.5" hidden="false" customHeight="true" outlineLevel="0" collapsed="false">
      <c r="A76" s="11" t="n">
        <v>74</v>
      </c>
      <c r="B76" s="12" t="s">
        <v>207</v>
      </c>
      <c r="C76" s="19" t="s">
        <v>227</v>
      </c>
      <c r="D76" s="19" t="s">
        <v>222</v>
      </c>
      <c r="E76" s="19" t="s">
        <v>23</v>
      </c>
      <c r="F76" s="20" t="n">
        <v>16</v>
      </c>
      <c r="G76" s="19" t="s">
        <v>228</v>
      </c>
      <c r="H76" s="20" t="n">
        <v>30</v>
      </c>
      <c r="I76" s="12" t="n">
        <v>15</v>
      </c>
      <c r="J76" s="19" t="s">
        <v>229</v>
      </c>
      <c r="K76" s="20" t="n">
        <v>400</v>
      </c>
      <c r="L76" s="12" t="s">
        <v>113</v>
      </c>
      <c r="M76" s="12" t="s">
        <v>113</v>
      </c>
      <c r="N76" s="16" t="n">
        <f aca="false">K76/2</f>
        <v>200</v>
      </c>
      <c r="O76" s="16" t="n">
        <f aca="false">IF(I76=0,0,IF(I76&lt;15,0.5,0.75))</f>
        <v>0.75</v>
      </c>
      <c r="P76" s="16" t="n">
        <v>1.2</v>
      </c>
      <c r="Q76" s="16" t="n">
        <f aca="false">(0.65*F76*O76*4+0.35*F76*I76/12.8)*P76</f>
        <v>45.315</v>
      </c>
      <c r="R76" s="16" t="n">
        <f aca="false">Q76*18.5</f>
        <v>838.3275</v>
      </c>
      <c r="S76" s="16" t="n">
        <f aca="false">ROUND(R76,0)</f>
        <v>838</v>
      </c>
    </row>
    <row r="77" s="17" customFormat="true" ht="40.5" hidden="false" customHeight="true" outlineLevel="0" collapsed="false">
      <c r="A77" s="11" t="n">
        <v>75</v>
      </c>
      <c r="B77" s="12" t="s">
        <v>207</v>
      </c>
      <c r="C77" s="19" t="s">
        <v>230</v>
      </c>
      <c r="D77" s="19" t="s">
        <v>231</v>
      </c>
      <c r="E77" s="19" t="s">
        <v>23</v>
      </c>
      <c r="F77" s="20" t="n">
        <v>16</v>
      </c>
      <c r="G77" s="19" t="s">
        <v>232</v>
      </c>
      <c r="H77" s="20" t="n">
        <v>20</v>
      </c>
      <c r="I77" s="12" t="n">
        <v>7</v>
      </c>
      <c r="J77" s="19" t="s">
        <v>233</v>
      </c>
      <c r="K77" s="20" t="n">
        <v>600</v>
      </c>
      <c r="L77" s="12" t="s">
        <v>113</v>
      </c>
      <c r="M77" s="12" t="s">
        <v>113</v>
      </c>
      <c r="N77" s="16" t="n">
        <f aca="false">K77/2</f>
        <v>300</v>
      </c>
      <c r="O77" s="16" t="n">
        <f aca="false">IF(I77=0,0,IF(I77&lt;15,0.5,0.75))</f>
        <v>0.5</v>
      </c>
      <c r="P77" s="16" t="n">
        <v>1.2</v>
      </c>
      <c r="Q77" s="16" t="n">
        <f aca="false">(0.65*F77*O77*4+0.35*F77*I77/12.8)*P77</f>
        <v>28.635</v>
      </c>
      <c r="R77" s="16" t="n">
        <f aca="false">Q77*18.5</f>
        <v>529.7475</v>
      </c>
      <c r="S77" s="16" t="n">
        <f aca="false">ROUND(R77,0)</f>
        <v>530</v>
      </c>
    </row>
    <row r="78" s="17" customFormat="true" ht="40.5" hidden="false" customHeight="true" outlineLevel="0" collapsed="false">
      <c r="A78" s="11" t="n">
        <v>76</v>
      </c>
      <c r="B78" s="12" t="s">
        <v>207</v>
      </c>
      <c r="C78" s="19" t="s">
        <v>234</v>
      </c>
      <c r="D78" s="19" t="s">
        <v>235</v>
      </c>
      <c r="E78" s="19" t="s">
        <v>23</v>
      </c>
      <c r="F78" s="20" t="n">
        <v>16</v>
      </c>
      <c r="G78" s="19" t="s">
        <v>236</v>
      </c>
      <c r="H78" s="20" t="n">
        <v>30</v>
      </c>
      <c r="I78" s="12" t="n">
        <v>15</v>
      </c>
      <c r="J78" s="19" t="s">
        <v>218</v>
      </c>
      <c r="K78" s="20" t="n">
        <v>600</v>
      </c>
      <c r="L78" s="12" t="s">
        <v>26</v>
      </c>
      <c r="M78" s="12" t="s">
        <v>26</v>
      </c>
      <c r="N78" s="16" t="n">
        <f aca="false">K78/2</f>
        <v>300</v>
      </c>
      <c r="O78" s="16" t="n">
        <f aca="false">IF(I78=0,0,IF(I78&lt;15,0.5,0.75))</f>
        <v>0.75</v>
      </c>
      <c r="P78" s="16" t="n">
        <v>1.2</v>
      </c>
      <c r="Q78" s="16" t="n">
        <f aca="false">(0.65*F78*O78*4+0.35*F78*I78/12.8)*P78</f>
        <v>45.315</v>
      </c>
      <c r="R78" s="16" t="n">
        <f aca="false">Q78*18.5</f>
        <v>838.3275</v>
      </c>
      <c r="S78" s="16" t="n">
        <f aca="false">ROUND(R78,0)</f>
        <v>838</v>
      </c>
    </row>
    <row r="79" s="22" customFormat="true" ht="40.5" hidden="false" customHeight="true" outlineLevel="0" collapsed="false">
      <c r="A79" s="11" t="n">
        <v>77</v>
      </c>
      <c r="B79" s="12" t="s">
        <v>207</v>
      </c>
      <c r="C79" s="19" t="s">
        <v>237</v>
      </c>
      <c r="D79" s="19" t="s">
        <v>214</v>
      </c>
      <c r="E79" s="19" t="s">
        <v>23</v>
      </c>
      <c r="F79" s="20" t="n">
        <v>32</v>
      </c>
      <c r="G79" s="19" t="s">
        <v>238</v>
      </c>
      <c r="H79" s="20" t="n">
        <v>30</v>
      </c>
      <c r="I79" s="12" t="n">
        <v>13</v>
      </c>
      <c r="J79" s="19" t="s">
        <v>47</v>
      </c>
      <c r="K79" s="20" t="n">
        <v>600</v>
      </c>
      <c r="L79" s="12" t="s">
        <v>113</v>
      </c>
      <c r="M79" s="12" t="s">
        <v>113</v>
      </c>
      <c r="N79" s="16" t="n">
        <f aca="false">K79/2</f>
        <v>300</v>
      </c>
      <c r="O79" s="16" t="n">
        <f aca="false">IF(I79=0,0,IF(I79&lt;15,0.5,0.75))</f>
        <v>0.5</v>
      </c>
      <c r="P79" s="16" t="n">
        <v>1.2</v>
      </c>
      <c r="Q79" s="16" t="n">
        <f aca="false">(0.65*F79*O79*4+0.35*F79*I79/12.8)*P79</f>
        <v>63.57</v>
      </c>
      <c r="R79" s="16" t="n">
        <f aca="false">Q79*18.5</f>
        <v>1176.045</v>
      </c>
      <c r="S79" s="16" t="n">
        <f aca="false">ROUND(R79,0)</f>
        <v>1176</v>
      </c>
    </row>
    <row r="80" s="22" customFormat="true" ht="40.5" hidden="false" customHeight="true" outlineLevel="0" collapsed="false">
      <c r="A80" s="11" t="n">
        <v>78</v>
      </c>
      <c r="B80" s="12" t="s">
        <v>207</v>
      </c>
      <c r="C80" s="19" t="s">
        <v>239</v>
      </c>
      <c r="D80" s="19" t="s">
        <v>214</v>
      </c>
      <c r="E80" s="19" t="s">
        <v>23</v>
      </c>
      <c r="F80" s="20" t="n">
        <v>16</v>
      </c>
      <c r="G80" s="19" t="s">
        <v>240</v>
      </c>
      <c r="H80" s="20" t="n">
        <v>30</v>
      </c>
      <c r="I80" s="12" t="n">
        <v>17</v>
      </c>
      <c r="J80" s="19" t="s">
        <v>47</v>
      </c>
      <c r="K80" s="20" t="n">
        <v>400</v>
      </c>
      <c r="L80" s="12" t="s">
        <v>113</v>
      </c>
      <c r="M80" s="12" t="s">
        <v>113</v>
      </c>
      <c r="N80" s="16" t="n">
        <f aca="false">K80/2</f>
        <v>200</v>
      </c>
      <c r="O80" s="16" t="n">
        <f aca="false">IF(I80=0,0,IF(I80&lt;15,0.5,0.75))</f>
        <v>0.75</v>
      </c>
      <c r="P80" s="16" t="n">
        <v>1.2</v>
      </c>
      <c r="Q80" s="16" t="n">
        <f aca="false">(0.65*F80*O80*4+0.35*F80*I80/12.8)*P80</f>
        <v>46.365</v>
      </c>
      <c r="R80" s="16" t="n">
        <f aca="false">Q80*18.5</f>
        <v>857.7525</v>
      </c>
      <c r="S80" s="16" t="n">
        <f aca="false">ROUND(R80,0)</f>
        <v>858</v>
      </c>
    </row>
    <row r="81" s="17" customFormat="true" ht="40.5" hidden="false" customHeight="true" outlineLevel="0" collapsed="false">
      <c r="A81" s="11" t="n">
        <v>79</v>
      </c>
      <c r="B81" s="39" t="s">
        <v>241</v>
      </c>
      <c r="C81" s="19" t="s">
        <v>242</v>
      </c>
      <c r="D81" s="19" t="s">
        <v>243</v>
      </c>
      <c r="E81" s="19" t="s">
        <v>23</v>
      </c>
      <c r="F81" s="20" t="n">
        <v>16</v>
      </c>
      <c r="G81" s="19" t="s">
        <v>244</v>
      </c>
      <c r="H81" s="20" t="n">
        <v>15</v>
      </c>
      <c r="I81" s="42" t="n">
        <v>6</v>
      </c>
      <c r="J81" s="19" t="s">
        <v>47</v>
      </c>
      <c r="K81" s="20" t="n">
        <v>400</v>
      </c>
      <c r="L81" s="12" t="s">
        <v>113</v>
      </c>
      <c r="M81" s="12" t="s">
        <v>113</v>
      </c>
      <c r="N81" s="16" t="n">
        <f aca="false">K81/2</f>
        <v>200</v>
      </c>
      <c r="O81" s="16" t="n">
        <f aca="false">IF(I81=0,0,IF(I81&lt;15,0.5,0.75))</f>
        <v>0.5</v>
      </c>
      <c r="P81" s="16" t="n">
        <v>1.2</v>
      </c>
      <c r="Q81" s="16" t="n">
        <f aca="false">(0.65*F81*O81*4+0.35*F81*I81/12.8)*P81</f>
        <v>28.11</v>
      </c>
      <c r="R81" s="16" t="n">
        <f aca="false">Q81*18.5</f>
        <v>520.035</v>
      </c>
      <c r="S81" s="16" t="n">
        <f aca="false">ROUND(R81,0)</f>
        <v>520</v>
      </c>
    </row>
    <row r="82" s="17" customFormat="true" ht="40.5" hidden="false" customHeight="true" outlineLevel="0" collapsed="false">
      <c r="A82" s="11" t="n">
        <v>80</v>
      </c>
      <c r="B82" s="39" t="s">
        <v>241</v>
      </c>
      <c r="C82" s="19" t="s">
        <v>245</v>
      </c>
      <c r="D82" s="19" t="s">
        <v>243</v>
      </c>
      <c r="E82" s="19" t="s">
        <v>23</v>
      </c>
      <c r="F82" s="20" t="n">
        <v>16</v>
      </c>
      <c r="G82" s="19" t="s">
        <v>244</v>
      </c>
      <c r="H82" s="20" t="n">
        <v>15</v>
      </c>
      <c r="I82" s="42" t="n">
        <v>12</v>
      </c>
      <c r="J82" s="19" t="s">
        <v>246</v>
      </c>
      <c r="K82" s="20" t="n">
        <v>400</v>
      </c>
      <c r="L82" s="12" t="s">
        <v>113</v>
      </c>
      <c r="M82" s="12" t="s">
        <v>113</v>
      </c>
      <c r="N82" s="16" t="n">
        <f aca="false">K82/2</f>
        <v>200</v>
      </c>
      <c r="O82" s="16" t="n">
        <f aca="false">IF(I82=0,0,IF(I82&lt;15,0.5,0.75))</f>
        <v>0.5</v>
      </c>
      <c r="P82" s="16" t="n">
        <v>1.2</v>
      </c>
      <c r="Q82" s="16" t="n">
        <f aca="false">(0.65*F82*O82*4+0.35*F82*I82/12.8)*P82</f>
        <v>31.26</v>
      </c>
      <c r="R82" s="16" t="n">
        <f aca="false">Q82*18.5</f>
        <v>578.31</v>
      </c>
      <c r="S82" s="16" t="n">
        <f aca="false">ROUND(R82,0)</f>
        <v>578</v>
      </c>
    </row>
    <row r="83" s="17" customFormat="true" ht="40.5" hidden="false" customHeight="true" outlineLevel="0" collapsed="false">
      <c r="A83" s="11" t="n">
        <v>81</v>
      </c>
      <c r="B83" s="39" t="s">
        <v>241</v>
      </c>
      <c r="C83" s="19" t="s">
        <v>247</v>
      </c>
      <c r="D83" s="19" t="s">
        <v>243</v>
      </c>
      <c r="E83" s="19" t="s">
        <v>23</v>
      </c>
      <c r="F83" s="20" t="n">
        <v>16</v>
      </c>
      <c r="G83" s="19" t="s">
        <v>248</v>
      </c>
      <c r="H83" s="20" t="n">
        <v>18</v>
      </c>
      <c r="I83" s="42" t="n">
        <v>9</v>
      </c>
      <c r="J83" s="19" t="s">
        <v>246</v>
      </c>
      <c r="K83" s="20" t="n">
        <v>400</v>
      </c>
      <c r="L83" s="12" t="s">
        <v>113</v>
      </c>
      <c r="M83" s="12" t="s">
        <v>113</v>
      </c>
      <c r="N83" s="16" t="n">
        <f aca="false">K83/2</f>
        <v>200</v>
      </c>
      <c r="O83" s="16" t="n">
        <f aca="false">IF(I83=0,0,IF(I83&lt;15,0.5,0.75))</f>
        <v>0.5</v>
      </c>
      <c r="P83" s="16" t="n">
        <v>1.2</v>
      </c>
      <c r="Q83" s="16" t="n">
        <f aca="false">(0.65*F83*O83*4+0.35*F83*I83/12.8)*P83</f>
        <v>29.685</v>
      </c>
      <c r="R83" s="16" t="n">
        <f aca="false">Q83*18.5</f>
        <v>549.1725</v>
      </c>
      <c r="S83" s="16" t="n">
        <f aca="false">ROUND(R83,0)</f>
        <v>549</v>
      </c>
    </row>
    <row r="84" s="22" customFormat="true" ht="40.5" hidden="false" customHeight="true" outlineLevel="0" collapsed="false">
      <c r="A84" s="11" t="n">
        <v>82</v>
      </c>
      <c r="B84" s="39" t="s">
        <v>241</v>
      </c>
      <c r="C84" s="19" t="s">
        <v>249</v>
      </c>
      <c r="D84" s="19" t="s">
        <v>243</v>
      </c>
      <c r="E84" s="19" t="s">
        <v>23</v>
      </c>
      <c r="F84" s="20" t="n">
        <v>32</v>
      </c>
      <c r="G84" s="19" t="s">
        <v>250</v>
      </c>
      <c r="H84" s="20" t="n">
        <v>15</v>
      </c>
      <c r="I84" s="42" t="n">
        <v>15</v>
      </c>
      <c r="J84" s="19" t="s">
        <v>47</v>
      </c>
      <c r="K84" s="20" t="n">
        <v>400</v>
      </c>
      <c r="L84" s="12" t="s">
        <v>26</v>
      </c>
      <c r="M84" s="12" t="s">
        <v>26</v>
      </c>
      <c r="N84" s="16" t="n">
        <f aca="false">K84/2</f>
        <v>200</v>
      </c>
      <c r="O84" s="16" t="n">
        <f aca="false">IF(I84=0,0,IF(I84&lt;15,0.5,0.75))</f>
        <v>0.75</v>
      </c>
      <c r="P84" s="16" t="n">
        <v>1.2</v>
      </c>
      <c r="Q84" s="16" t="n">
        <f aca="false">(0.65*F84*O84*4+0.35*F84*I84/12.8)*P84</f>
        <v>90.63</v>
      </c>
      <c r="R84" s="16" t="n">
        <f aca="false">Q84*18.5</f>
        <v>1676.655</v>
      </c>
      <c r="S84" s="16" t="n">
        <f aca="false">ROUND(R84,0)</f>
        <v>1677</v>
      </c>
    </row>
    <row r="85" s="22" customFormat="true" ht="40.5" hidden="false" customHeight="true" outlineLevel="0" collapsed="false">
      <c r="A85" s="11" t="n">
        <v>83</v>
      </c>
      <c r="B85" s="39" t="s">
        <v>241</v>
      </c>
      <c r="C85" s="19" t="s">
        <v>251</v>
      </c>
      <c r="D85" s="19" t="s">
        <v>243</v>
      </c>
      <c r="E85" s="19" t="s">
        <v>23</v>
      </c>
      <c r="F85" s="20" t="n">
        <v>16</v>
      </c>
      <c r="G85" s="19" t="s">
        <v>252</v>
      </c>
      <c r="H85" s="20" t="n">
        <v>18</v>
      </c>
      <c r="I85" s="42" t="n">
        <v>19</v>
      </c>
      <c r="J85" s="19" t="s">
        <v>253</v>
      </c>
      <c r="K85" s="20" t="n">
        <v>400</v>
      </c>
      <c r="L85" s="12" t="s">
        <v>26</v>
      </c>
      <c r="M85" s="12" t="s">
        <v>26</v>
      </c>
      <c r="N85" s="16" t="n">
        <f aca="false">K85/2</f>
        <v>200</v>
      </c>
      <c r="O85" s="16" t="n">
        <f aca="false">IF(I85=0,0,IF(I85&lt;15,0.5,0.75))</f>
        <v>0.75</v>
      </c>
      <c r="P85" s="16" t="n">
        <v>1.2</v>
      </c>
      <c r="Q85" s="16" t="n">
        <f aca="false">(0.65*F85*O85*4+0.35*F85*I85/12.8)*P85</f>
        <v>47.415</v>
      </c>
      <c r="R85" s="16" t="n">
        <f aca="false">Q85*18.5</f>
        <v>877.1775</v>
      </c>
      <c r="S85" s="16" t="n">
        <f aca="false">ROUND(R85,0)</f>
        <v>877</v>
      </c>
    </row>
    <row r="86" s="17" customFormat="true" ht="40.5" hidden="false" customHeight="true" outlineLevel="0" collapsed="false">
      <c r="A86" s="11" t="n">
        <v>84</v>
      </c>
      <c r="B86" s="39" t="s">
        <v>241</v>
      </c>
      <c r="C86" s="19" t="s">
        <v>254</v>
      </c>
      <c r="D86" s="19" t="s">
        <v>243</v>
      </c>
      <c r="E86" s="19" t="s">
        <v>23</v>
      </c>
      <c r="F86" s="20" t="n">
        <v>16</v>
      </c>
      <c r="G86" s="19" t="s">
        <v>255</v>
      </c>
      <c r="H86" s="20" t="n">
        <v>18</v>
      </c>
      <c r="I86" s="42" t="n">
        <v>12</v>
      </c>
      <c r="J86" s="19" t="s">
        <v>47</v>
      </c>
      <c r="K86" s="20" t="n">
        <v>400</v>
      </c>
      <c r="L86" s="12" t="s">
        <v>113</v>
      </c>
      <c r="M86" s="12" t="s">
        <v>113</v>
      </c>
      <c r="N86" s="16" t="n">
        <f aca="false">K86/2</f>
        <v>200</v>
      </c>
      <c r="O86" s="16" t="n">
        <f aca="false">IF(I86=0,0,IF(I86&lt;15,0.5,0.75))</f>
        <v>0.5</v>
      </c>
      <c r="P86" s="16" t="n">
        <v>1.2</v>
      </c>
      <c r="Q86" s="16" t="n">
        <f aca="false">(0.65*F86*O86*4+0.35*F86*I86/12.8)*P86</f>
        <v>31.26</v>
      </c>
      <c r="R86" s="16" t="n">
        <f aca="false">Q86*18.5</f>
        <v>578.31</v>
      </c>
      <c r="S86" s="16" t="n">
        <f aca="false">ROUND(R86,0)</f>
        <v>578</v>
      </c>
    </row>
    <row r="87" s="17" customFormat="true" ht="40.5" hidden="false" customHeight="true" outlineLevel="0" collapsed="false">
      <c r="A87" s="11" t="n">
        <v>85</v>
      </c>
      <c r="B87" s="12" t="s">
        <v>256</v>
      </c>
      <c r="C87" s="12" t="s">
        <v>257</v>
      </c>
      <c r="D87" s="12" t="s">
        <v>38</v>
      </c>
      <c r="E87" s="12" t="s">
        <v>23</v>
      </c>
      <c r="F87" s="11" t="n">
        <v>32</v>
      </c>
      <c r="G87" s="12" t="s">
        <v>258</v>
      </c>
      <c r="H87" s="11" t="n">
        <v>16</v>
      </c>
      <c r="I87" s="12" t="n">
        <v>2</v>
      </c>
      <c r="J87" s="12" t="s">
        <v>259</v>
      </c>
      <c r="K87" s="14" t="n">
        <v>400</v>
      </c>
      <c r="L87" s="15" t="s">
        <v>113</v>
      </c>
      <c r="M87" s="15" t="s">
        <v>113</v>
      </c>
      <c r="N87" s="16" t="n">
        <f aca="false">K87/2</f>
        <v>200</v>
      </c>
      <c r="O87" s="16" t="n">
        <f aca="false">IF(I87=0,0,IF(I87&lt;15,0.5,0.75))</f>
        <v>0.5</v>
      </c>
      <c r="P87" s="16" t="n">
        <v>1.2</v>
      </c>
      <c r="Q87" s="16" t="n">
        <f aca="false">(0.65*F87*O87*4+0.35*F87*I87/12.8)*P87</f>
        <v>52.02</v>
      </c>
      <c r="R87" s="16" t="n">
        <f aca="false">Q87*18.5</f>
        <v>962.37</v>
      </c>
      <c r="S87" s="16" t="n">
        <f aca="false">ROUND(R87,0)</f>
        <v>962</v>
      </c>
    </row>
    <row r="88" s="22" customFormat="true" ht="40.5" hidden="false" customHeight="true" outlineLevel="0" collapsed="false">
      <c r="A88" s="11" t="n">
        <v>86</v>
      </c>
      <c r="B88" s="12" t="s">
        <v>256</v>
      </c>
      <c r="C88" s="12" t="s">
        <v>260</v>
      </c>
      <c r="D88" s="12" t="s">
        <v>38</v>
      </c>
      <c r="E88" s="12" t="s">
        <v>86</v>
      </c>
      <c r="F88" s="11" t="n">
        <v>32</v>
      </c>
      <c r="G88" s="12" t="s">
        <v>261</v>
      </c>
      <c r="H88" s="11" t="s">
        <v>122</v>
      </c>
      <c r="I88" s="12" t="n">
        <v>2</v>
      </c>
      <c r="J88" s="12" t="s">
        <v>47</v>
      </c>
      <c r="K88" s="14" t="n">
        <v>600</v>
      </c>
      <c r="L88" s="15" t="s">
        <v>113</v>
      </c>
      <c r="M88" s="15" t="s">
        <v>113</v>
      </c>
      <c r="N88" s="16" t="n">
        <f aca="false">K88/2</f>
        <v>300</v>
      </c>
      <c r="O88" s="16" t="n">
        <f aca="false">IF(I88=0,0,IF(I88&lt;15,0.5,0.75))</f>
        <v>0.5</v>
      </c>
      <c r="P88" s="16" t="n">
        <v>1.2</v>
      </c>
      <c r="Q88" s="16" t="n">
        <f aca="false">(0.65*F88*O88*4+0.35*F88*I88/12.8)*P88</f>
        <v>52.02</v>
      </c>
      <c r="R88" s="16" t="n">
        <f aca="false">Q88*18.5</f>
        <v>962.37</v>
      </c>
      <c r="S88" s="16" t="n">
        <f aca="false">ROUND(R88,0)</f>
        <v>962</v>
      </c>
    </row>
    <row r="89" s="22" customFormat="true" ht="40.5" hidden="false" customHeight="true" outlineLevel="0" collapsed="false">
      <c r="A89" s="11" t="n">
        <v>87</v>
      </c>
      <c r="B89" s="12" t="s">
        <v>256</v>
      </c>
      <c r="C89" s="12" t="s">
        <v>262</v>
      </c>
      <c r="D89" s="12" t="s">
        <v>200</v>
      </c>
      <c r="E89" s="12" t="s">
        <v>23</v>
      </c>
      <c r="F89" s="11" t="n">
        <v>32</v>
      </c>
      <c r="G89" s="12" t="s">
        <v>263</v>
      </c>
      <c r="H89" s="11" t="n">
        <v>30</v>
      </c>
      <c r="I89" s="12" t="n">
        <v>3</v>
      </c>
      <c r="J89" s="12" t="s">
        <v>264</v>
      </c>
      <c r="K89" s="14" t="n">
        <v>400</v>
      </c>
      <c r="L89" s="15" t="s">
        <v>113</v>
      </c>
      <c r="M89" s="15" t="s">
        <v>113</v>
      </c>
      <c r="N89" s="16" t="n">
        <f aca="false">K89/2</f>
        <v>200</v>
      </c>
      <c r="O89" s="16" t="n">
        <f aca="false">IF(I89=0,0,IF(I89&lt;15,0.5,0.75))</f>
        <v>0.5</v>
      </c>
      <c r="P89" s="16" t="n">
        <v>1.2</v>
      </c>
      <c r="Q89" s="16" t="n">
        <f aca="false">(0.65*F89*O89*4+0.35*F89*I89/12.8)*P89</f>
        <v>53.07</v>
      </c>
      <c r="R89" s="16" t="n">
        <f aca="false">Q89*18.5</f>
        <v>981.795</v>
      </c>
      <c r="S89" s="16" t="n">
        <f aca="false">ROUND(R89,0)</f>
        <v>982</v>
      </c>
    </row>
    <row r="90" s="17" customFormat="true" ht="40.5" hidden="false" customHeight="true" outlineLevel="0" collapsed="false">
      <c r="A90" s="11" t="n">
        <v>88</v>
      </c>
      <c r="B90" s="12" t="s">
        <v>256</v>
      </c>
      <c r="C90" s="12" t="s">
        <v>265</v>
      </c>
      <c r="D90" s="12" t="s">
        <v>38</v>
      </c>
      <c r="E90" s="12" t="s">
        <v>23</v>
      </c>
      <c r="F90" s="11" t="n">
        <v>32</v>
      </c>
      <c r="G90" s="12" t="s">
        <v>266</v>
      </c>
      <c r="H90" s="11" t="n">
        <v>9</v>
      </c>
      <c r="I90" s="12" t="n">
        <v>3</v>
      </c>
      <c r="J90" s="12" t="s">
        <v>267</v>
      </c>
      <c r="K90" s="14" t="n">
        <v>600</v>
      </c>
      <c r="L90" s="15" t="s">
        <v>113</v>
      </c>
      <c r="M90" s="15" t="s">
        <v>113</v>
      </c>
      <c r="N90" s="16" t="n">
        <f aca="false">K90/2</f>
        <v>300</v>
      </c>
      <c r="O90" s="16" t="n">
        <f aca="false">IF(I90=0,0,IF(I90&lt;15,0.5,0.75))</f>
        <v>0.5</v>
      </c>
      <c r="P90" s="16" t="n">
        <v>1.2</v>
      </c>
      <c r="Q90" s="16" t="n">
        <f aca="false">(0.65*F90*O90*4+0.35*F90*I90/12.8)*P90</f>
        <v>53.07</v>
      </c>
      <c r="R90" s="16" t="n">
        <f aca="false">Q90*18.5</f>
        <v>981.795</v>
      </c>
      <c r="S90" s="16" t="n">
        <f aca="false">ROUND(R90,0)</f>
        <v>982</v>
      </c>
    </row>
    <row r="91" s="22" customFormat="true" ht="40.5" hidden="false" customHeight="true" outlineLevel="0" collapsed="false">
      <c r="A91" s="11" t="n">
        <v>89</v>
      </c>
      <c r="B91" s="12" t="s">
        <v>256</v>
      </c>
      <c r="C91" s="12" t="s">
        <v>268</v>
      </c>
      <c r="D91" s="12" t="s">
        <v>269</v>
      </c>
      <c r="E91" s="12" t="s">
        <v>23</v>
      </c>
      <c r="F91" s="11" t="n">
        <v>32</v>
      </c>
      <c r="G91" s="12" t="s">
        <v>270</v>
      </c>
      <c r="H91" s="11" t="n">
        <v>10</v>
      </c>
      <c r="I91" s="12" t="n">
        <v>2</v>
      </c>
      <c r="J91" s="12" t="s">
        <v>175</v>
      </c>
      <c r="K91" s="11" t="n">
        <v>400</v>
      </c>
      <c r="L91" s="15" t="s">
        <v>113</v>
      </c>
      <c r="M91" s="15" t="s">
        <v>113</v>
      </c>
      <c r="N91" s="16" t="n">
        <f aca="false">K91/2</f>
        <v>200</v>
      </c>
      <c r="O91" s="16" t="n">
        <f aca="false">IF(I91=0,0,IF(I91&lt;15,0.5,0.75))</f>
        <v>0.5</v>
      </c>
      <c r="P91" s="16" t="n">
        <v>1.2</v>
      </c>
      <c r="Q91" s="16" t="n">
        <f aca="false">(0.65*F91*O91*4+0.35*F91*I91/12.8)*P91</f>
        <v>52.02</v>
      </c>
      <c r="R91" s="16" t="n">
        <f aca="false">Q91*18.5</f>
        <v>962.37</v>
      </c>
      <c r="S91" s="16" t="n">
        <f aca="false">ROUND(R91,0)</f>
        <v>962</v>
      </c>
    </row>
    <row r="92" s="17" customFormat="true" ht="40.5" hidden="false" customHeight="true" outlineLevel="0" collapsed="false">
      <c r="A92" s="11" t="n">
        <v>90</v>
      </c>
      <c r="B92" s="12" t="s">
        <v>256</v>
      </c>
      <c r="C92" s="12" t="s">
        <v>271</v>
      </c>
      <c r="D92" s="12" t="s">
        <v>200</v>
      </c>
      <c r="E92" s="12" t="s">
        <v>23</v>
      </c>
      <c r="F92" s="11" t="n">
        <v>32</v>
      </c>
      <c r="G92" s="12" t="s">
        <v>272</v>
      </c>
      <c r="H92" s="11" t="n">
        <v>30</v>
      </c>
      <c r="I92" s="12" t="n">
        <v>1</v>
      </c>
      <c r="J92" s="12" t="s">
        <v>273</v>
      </c>
      <c r="K92" s="11" t="n">
        <v>400</v>
      </c>
      <c r="L92" s="15" t="s">
        <v>113</v>
      </c>
      <c r="M92" s="15" t="s">
        <v>113</v>
      </c>
      <c r="N92" s="16" t="n">
        <f aca="false">K92/2</f>
        <v>200</v>
      </c>
      <c r="O92" s="16" t="n">
        <f aca="false">IF(I92=0,0,IF(I92&lt;15,0.5,0.75))</f>
        <v>0.5</v>
      </c>
      <c r="P92" s="16" t="n">
        <v>1.2</v>
      </c>
      <c r="Q92" s="16" t="n">
        <f aca="false">(0.65*F92*O92*4+0.35*F92*I92/12.8)*P92</f>
        <v>50.97</v>
      </c>
      <c r="R92" s="16" t="n">
        <f aca="false">Q92*18.5</f>
        <v>942.945</v>
      </c>
      <c r="S92" s="16" t="n">
        <f aca="false">ROUND(R92,0)</f>
        <v>943</v>
      </c>
    </row>
    <row r="93" s="22" customFormat="true" ht="40.5" hidden="false" customHeight="true" outlineLevel="0" collapsed="false">
      <c r="A93" s="11" t="n">
        <v>91</v>
      </c>
      <c r="B93" s="12" t="s">
        <v>256</v>
      </c>
      <c r="C93" s="12" t="s">
        <v>274</v>
      </c>
      <c r="D93" s="12" t="s">
        <v>200</v>
      </c>
      <c r="E93" s="12" t="s">
        <v>23</v>
      </c>
      <c r="F93" s="11" t="n">
        <v>32</v>
      </c>
      <c r="G93" s="12" t="s">
        <v>275</v>
      </c>
      <c r="H93" s="11" t="n">
        <v>10</v>
      </c>
      <c r="I93" s="12" t="n">
        <v>2</v>
      </c>
      <c r="J93" s="12" t="s">
        <v>47</v>
      </c>
      <c r="K93" s="11" t="n">
        <v>400</v>
      </c>
      <c r="L93" s="15" t="s">
        <v>113</v>
      </c>
      <c r="M93" s="15" t="s">
        <v>113</v>
      </c>
      <c r="N93" s="16" t="n">
        <f aca="false">K93/2</f>
        <v>200</v>
      </c>
      <c r="O93" s="16" t="n">
        <f aca="false">IF(I93=0,0,IF(I93&lt;15,0.5,0.75))</f>
        <v>0.5</v>
      </c>
      <c r="P93" s="16" t="n">
        <v>1.2</v>
      </c>
      <c r="Q93" s="16" t="n">
        <f aca="false">(0.65*F93*O93*4+0.35*F93*I93/12.8)*P93</f>
        <v>52.02</v>
      </c>
      <c r="R93" s="16" t="n">
        <f aca="false">Q93*18.5</f>
        <v>962.37</v>
      </c>
      <c r="S93" s="16" t="n">
        <f aca="false">ROUND(R93,0)</f>
        <v>962</v>
      </c>
    </row>
    <row r="94" s="17" customFormat="true" ht="40.5" hidden="false" customHeight="true" outlineLevel="0" collapsed="false">
      <c r="A94" s="11" t="n">
        <v>92</v>
      </c>
      <c r="B94" s="12" t="s">
        <v>256</v>
      </c>
      <c r="C94" s="11" t="s">
        <v>276</v>
      </c>
      <c r="D94" s="12" t="s">
        <v>81</v>
      </c>
      <c r="E94" s="12" t="s">
        <v>23</v>
      </c>
      <c r="F94" s="11" t="n">
        <v>32</v>
      </c>
      <c r="G94" s="12" t="s">
        <v>277</v>
      </c>
      <c r="H94" s="11" t="n">
        <v>20</v>
      </c>
      <c r="I94" s="12" t="n">
        <v>2</v>
      </c>
      <c r="J94" s="12" t="s">
        <v>278</v>
      </c>
      <c r="K94" s="11" t="n">
        <v>1000</v>
      </c>
      <c r="L94" s="15" t="s">
        <v>113</v>
      </c>
      <c r="M94" s="15" t="s">
        <v>113</v>
      </c>
      <c r="N94" s="16" t="n">
        <f aca="false">K94/2</f>
        <v>500</v>
      </c>
      <c r="O94" s="16" t="n">
        <f aca="false">IF(I94=0,0,IF(I94&lt;15,0.5,0.75))</f>
        <v>0.5</v>
      </c>
      <c r="P94" s="16" t="n">
        <v>1.2</v>
      </c>
      <c r="Q94" s="16" t="n">
        <f aca="false">(0.65*F94*O94*4+0.35*F94*I94/12.8)*P94</f>
        <v>52.02</v>
      </c>
      <c r="R94" s="16" t="n">
        <f aca="false">Q94*18.5</f>
        <v>962.37</v>
      </c>
      <c r="S94" s="16" t="n">
        <f aca="false">ROUND(R94,0)</f>
        <v>962</v>
      </c>
    </row>
    <row r="95" s="22" customFormat="true" ht="40.5" hidden="false" customHeight="true" outlineLevel="0" collapsed="false">
      <c r="A95" s="11" t="n">
        <v>93</v>
      </c>
      <c r="B95" s="12" t="s">
        <v>256</v>
      </c>
      <c r="C95" s="12" t="s">
        <v>279</v>
      </c>
      <c r="D95" s="12" t="s">
        <v>38</v>
      </c>
      <c r="E95" s="12" t="s">
        <v>23</v>
      </c>
      <c r="F95" s="11" t="n">
        <v>32</v>
      </c>
      <c r="G95" s="12" t="s">
        <v>280</v>
      </c>
      <c r="H95" s="11" t="n">
        <v>9</v>
      </c>
      <c r="I95" s="12" t="n">
        <v>2</v>
      </c>
      <c r="J95" s="12" t="s">
        <v>281</v>
      </c>
      <c r="K95" s="11" t="n">
        <v>400</v>
      </c>
      <c r="L95" s="15" t="s">
        <v>113</v>
      </c>
      <c r="M95" s="15" t="s">
        <v>113</v>
      </c>
      <c r="N95" s="16" t="n">
        <f aca="false">K95/2</f>
        <v>200</v>
      </c>
      <c r="O95" s="16" t="n">
        <f aca="false">IF(I95=0,0,IF(I95&lt;15,0.5,0.75))</f>
        <v>0.5</v>
      </c>
      <c r="P95" s="16" t="n">
        <v>1.2</v>
      </c>
      <c r="Q95" s="16" t="n">
        <f aca="false">(0.65*F95*O95*4+0.35*F95*I95/12.8)*P95</f>
        <v>52.02</v>
      </c>
      <c r="R95" s="16" t="n">
        <f aca="false">Q95*18.5</f>
        <v>962.37</v>
      </c>
      <c r="S95" s="16" t="n">
        <f aca="false">ROUND(R95,0)</f>
        <v>962</v>
      </c>
    </row>
    <row r="96" s="17" customFormat="true" ht="40.5" hidden="false" customHeight="true" outlineLevel="0" collapsed="false">
      <c r="A96" s="11" t="n">
        <v>94</v>
      </c>
      <c r="B96" s="12" t="s">
        <v>256</v>
      </c>
      <c r="C96" s="11" t="s">
        <v>282</v>
      </c>
      <c r="D96" s="12" t="s">
        <v>38</v>
      </c>
      <c r="E96" s="12" t="s">
        <v>23</v>
      </c>
      <c r="F96" s="11" t="n">
        <v>32</v>
      </c>
      <c r="G96" s="12" t="s">
        <v>283</v>
      </c>
      <c r="H96" s="11" t="n">
        <v>10</v>
      </c>
      <c r="I96" s="12" t="n">
        <v>2</v>
      </c>
      <c r="J96" s="12" t="s">
        <v>47</v>
      </c>
      <c r="K96" s="11" t="n">
        <v>400</v>
      </c>
      <c r="L96" s="15" t="s">
        <v>113</v>
      </c>
      <c r="M96" s="15" t="s">
        <v>113</v>
      </c>
      <c r="N96" s="16" t="n">
        <f aca="false">K96/2</f>
        <v>200</v>
      </c>
      <c r="O96" s="16" t="n">
        <f aca="false">IF(I96=0,0,IF(I96&lt;15,0.5,0.75))</f>
        <v>0.5</v>
      </c>
      <c r="P96" s="16" t="n">
        <v>1.2</v>
      </c>
      <c r="Q96" s="16" t="n">
        <f aca="false">(0.65*F96*O96*4+0.35*F96*I96/12.8)*P96</f>
        <v>52.02</v>
      </c>
      <c r="R96" s="16" t="n">
        <f aca="false">Q96*18.5</f>
        <v>962.37</v>
      </c>
      <c r="S96" s="16" t="n">
        <f aca="false">ROUND(R96,0)</f>
        <v>962</v>
      </c>
    </row>
    <row r="97" s="17" customFormat="true" ht="40.5" hidden="false" customHeight="true" outlineLevel="0" collapsed="false">
      <c r="A97" s="11" t="n">
        <v>95</v>
      </c>
      <c r="B97" s="12" t="s">
        <v>256</v>
      </c>
      <c r="C97" s="12" t="s">
        <v>284</v>
      </c>
      <c r="D97" s="12" t="s">
        <v>38</v>
      </c>
      <c r="E97" s="12" t="s">
        <v>38</v>
      </c>
      <c r="F97" s="11" t="n">
        <v>32</v>
      </c>
      <c r="G97" s="12" t="s">
        <v>285</v>
      </c>
      <c r="H97" s="11" t="n">
        <v>20</v>
      </c>
      <c r="I97" s="12" t="n">
        <v>5</v>
      </c>
      <c r="J97" s="12" t="s">
        <v>47</v>
      </c>
      <c r="K97" s="11" t="n">
        <v>400</v>
      </c>
      <c r="L97" s="15" t="s">
        <v>113</v>
      </c>
      <c r="M97" s="15" t="s">
        <v>113</v>
      </c>
      <c r="N97" s="16" t="n">
        <f aca="false">K97/2</f>
        <v>200</v>
      </c>
      <c r="O97" s="16" t="n">
        <f aca="false">IF(I97=0,0,IF(I97&lt;15,0.5,0.75))</f>
        <v>0.5</v>
      </c>
      <c r="P97" s="16" t="n">
        <v>1.2</v>
      </c>
      <c r="Q97" s="16" t="n">
        <f aca="false">(0.65*F97*O97*4+0.35*F97*I97/12.8)*P97</f>
        <v>55.17</v>
      </c>
      <c r="R97" s="16" t="n">
        <f aca="false">Q97*18.5</f>
        <v>1020.645</v>
      </c>
      <c r="S97" s="16" t="n">
        <f aca="false">ROUND(R97,0)</f>
        <v>1021</v>
      </c>
    </row>
    <row r="98" s="17" customFormat="true" ht="40.5" hidden="false" customHeight="true" outlineLevel="0" collapsed="false">
      <c r="A98" s="11" t="n">
        <v>96</v>
      </c>
      <c r="B98" s="12" t="s">
        <v>256</v>
      </c>
      <c r="C98" s="12" t="s">
        <v>286</v>
      </c>
      <c r="D98" s="12" t="s">
        <v>38</v>
      </c>
      <c r="E98" s="12" t="s">
        <v>23</v>
      </c>
      <c r="F98" s="11" t="n">
        <v>32</v>
      </c>
      <c r="G98" s="12" t="s">
        <v>287</v>
      </c>
      <c r="H98" s="11" t="n">
        <v>6</v>
      </c>
      <c r="I98" s="12" t="n">
        <v>2</v>
      </c>
      <c r="J98" s="12" t="s">
        <v>281</v>
      </c>
      <c r="K98" s="11" t="n">
        <v>600</v>
      </c>
      <c r="L98" s="15" t="s">
        <v>113</v>
      </c>
      <c r="M98" s="15" t="s">
        <v>113</v>
      </c>
      <c r="N98" s="16" t="n">
        <f aca="false">K98/2</f>
        <v>300</v>
      </c>
      <c r="O98" s="16" t="n">
        <f aca="false">IF(I98=0,0,IF(I98&lt;15,0.5,0.75))</f>
        <v>0.5</v>
      </c>
      <c r="P98" s="16" t="n">
        <v>1.2</v>
      </c>
      <c r="Q98" s="16" t="n">
        <f aca="false">(0.65*F98*O98*4+0.35*F98*I98/12.8)*P98</f>
        <v>52.02</v>
      </c>
      <c r="R98" s="16" t="n">
        <f aca="false">Q98*18.5</f>
        <v>962.37</v>
      </c>
      <c r="S98" s="16" t="n">
        <f aca="false">ROUND(R98,0)</f>
        <v>962</v>
      </c>
    </row>
    <row r="99" s="22" customFormat="true" ht="40.5" hidden="false" customHeight="true" outlineLevel="0" collapsed="false">
      <c r="A99" s="11" t="n">
        <v>97</v>
      </c>
      <c r="B99" s="12" t="s">
        <v>256</v>
      </c>
      <c r="C99" s="12" t="s">
        <v>288</v>
      </c>
      <c r="D99" s="12" t="s">
        <v>38</v>
      </c>
      <c r="E99" s="12" t="s">
        <v>289</v>
      </c>
      <c r="F99" s="11" t="n">
        <v>32</v>
      </c>
      <c r="G99" s="12" t="s">
        <v>290</v>
      </c>
      <c r="H99" s="11" t="n">
        <v>10</v>
      </c>
      <c r="I99" s="12" t="n">
        <v>1</v>
      </c>
      <c r="J99" s="12" t="s">
        <v>47</v>
      </c>
      <c r="K99" s="11" t="n">
        <v>400</v>
      </c>
      <c r="L99" s="15" t="s">
        <v>113</v>
      </c>
      <c r="M99" s="15" t="s">
        <v>113</v>
      </c>
      <c r="N99" s="16" t="n">
        <f aca="false">K99/2</f>
        <v>200</v>
      </c>
      <c r="O99" s="16" t="n">
        <f aca="false">IF(I99=0,0,IF(I99&lt;15,0.5,0.75))</f>
        <v>0.5</v>
      </c>
      <c r="P99" s="16" t="n">
        <v>1.2</v>
      </c>
      <c r="Q99" s="16" t="n">
        <f aca="false">(0.65*F99*O99*4+0.35*F99*I99/12.8)*P99</f>
        <v>50.97</v>
      </c>
      <c r="R99" s="16" t="n">
        <f aca="false">Q99*18.5</f>
        <v>942.945</v>
      </c>
      <c r="S99" s="16" t="n">
        <f aca="false">ROUND(R99,0)</f>
        <v>943</v>
      </c>
    </row>
    <row r="100" s="17" customFormat="true" ht="40.5" hidden="false" customHeight="true" outlineLevel="0" collapsed="false">
      <c r="A100" s="11" t="n">
        <v>98</v>
      </c>
      <c r="B100" s="12" t="s">
        <v>256</v>
      </c>
      <c r="C100" s="12" t="s">
        <v>291</v>
      </c>
      <c r="D100" s="12" t="s">
        <v>200</v>
      </c>
      <c r="E100" s="12" t="s">
        <v>23</v>
      </c>
      <c r="F100" s="11" t="n">
        <v>32</v>
      </c>
      <c r="G100" s="12" t="s">
        <v>292</v>
      </c>
      <c r="H100" s="11" t="n">
        <v>6</v>
      </c>
      <c r="I100" s="12" t="n">
        <v>2</v>
      </c>
      <c r="J100" s="12" t="s">
        <v>47</v>
      </c>
      <c r="K100" s="11" t="n">
        <v>400</v>
      </c>
      <c r="L100" s="15" t="s">
        <v>113</v>
      </c>
      <c r="M100" s="15" t="s">
        <v>113</v>
      </c>
      <c r="N100" s="16" t="n">
        <f aca="false">K100/2</f>
        <v>200</v>
      </c>
      <c r="O100" s="16" t="n">
        <f aca="false">IF(I100=0,0,IF(I100&lt;15,0.5,0.75))</f>
        <v>0.5</v>
      </c>
      <c r="P100" s="16" t="n">
        <v>1.2</v>
      </c>
      <c r="Q100" s="16" t="n">
        <f aca="false">(0.65*F100*O100*4+0.35*F100*I100/12.8)*P100</f>
        <v>52.02</v>
      </c>
      <c r="R100" s="16" t="n">
        <f aca="false">Q100*18.5</f>
        <v>962.37</v>
      </c>
      <c r="S100" s="16" t="n">
        <f aca="false">ROUND(R100,0)</f>
        <v>962</v>
      </c>
    </row>
    <row r="101" s="22" customFormat="true" ht="40.5" hidden="false" customHeight="true" outlineLevel="0" collapsed="false">
      <c r="A101" s="11" t="n">
        <v>99</v>
      </c>
      <c r="B101" s="12" t="s">
        <v>256</v>
      </c>
      <c r="C101" s="12" t="s">
        <v>293</v>
      </c>
      <c r="D101" s="12" t="s">
        <v>38</v>
      </c>
      <c r="E101" s="12" t="s">
        <v>289</v>
      </c>
      <c r="F101" s="11" t="n">
        <v>32</v>
      </c>
      <c r="G101" s="12" t="s">
        <v>294</v>
      </c>
      <c r="H101" s="11" t="n">
        <v>10</v>
      </c>
      <c r="I101" s="12" t="n">
        <v>2</v>
      </c>
      <c r="J101" s="12" t="s">
        <v>47</v>
      </c>
      <c r="K101" s="11" t="n">
        <v>400</v>
      </c>
      <c r="L101" s="15" t="s">
        <v>113</v>
      </c>
      <c r="M101" s="15" t="s">
        <v>113</v>
      </c>
      <c r="N101" s="16" t="n">
        <f aca="false">K101/2</f>
        <v>200</v>
      </c>
      <c r="O101" s="16" t="n">
        <f aca="false">IF(I101=0,0,IF(I101&lt;15,0.5,0.75))</f>
        <v>0.5</v>
      </c>
      <c r="P101" s="16" t="n">
        <v>1.2</v>
      </c>
      <c r="Q101" s="16" t="n">
        <f aca="false">(0.65*F101*O101*4+0.35*F101*I101/12.8)*P101</f>
        <v>52.02</v>
      </c>
      <c r="R101" s="16" t="n">
        <f aca="false">Q101*18.5</f>
        <v>962.37</v>
      </c>
      <c r="S101" s="16" t="n">
        <f aca="false">ROUND(R101,0)</f>
        <v>962</v>
      </c>
    </row>
    <row r="102" s="43" customFormat="true" ht="40.5" hidden="false" customHeight="true" outlineLevel="0" collapsed="false">
      <c r="A102" s="11" t="n">
        <v>100</v>
      </c>
      <c r="B102" s="12" t="s">
        <v>256</v>
      </c>
      <c r="C102" s="12" t="s">
        <v>295</v>
      </c>
      <c r="D102" s="12" t="s">
        <v>22</v>
      </c>
      <c r="E102" s="12" t="s">
        <v>23</v>
      </c>
      <c r="F102" s="11" t="n">
        <v>32</v>
      </c>
      <c r="G102" s="12" t="s">
        <v>296</v>
      </c>
      <c r="H102" s="11" t="n">
        <v>10</v>
      </c>
      <c r="I102" s="12" t="n">
        <v>1</v>
      </c>
      <c r="J102" s="12" t="s">
        <v>47</v>
      </c>
      <c r="K102" s="11" t="n">
        <v>400</v>
      </c>
      <c r="L102" s="15" t="s">
        <v>113</v>
      </c>
      <c r="M102" s="15" t="s">
        <v>113</v>
      </c>
      <c r="N102" s="16" t="n">
        <f aca="false">K102/2</f>
        <v>200</v>
      </c>
      <c r="O102" s="16" t="n">
        <f aca="false">IF(I102=0,0,IF(I102&lt;15,0.5,0.75))</f>
        <v>0.5</v>
      </c>
      <c r="P102" s="16" t="n">
        <v>1.2</v>
      </c>
      <c r="Q102" s="16" t="n">
        <f aca="false">(0.65*F102*O102*4+0.35*F102*I102/12.8)*P102</f>
        <v>50.97</v>
      </c>
      <c r="R102" s="16" t="n">
        <f aca="false">Q102*18.5</f>
        <v>942.945</v>
      </c>
      <c r="S102" s="16" t="n">
        <f aca="false">ROUND(R102,0)</f>
        <v>943</v>
      </c>
    </row>
    <row r="103" customFormat="false" ht="40.5" hidden="false" customHeight="true" outlineLevel="0" collapsed="false">
      <c r="A103" s="11" t="n">
        <v>101</v>
      </c>
      <c r="B103" s="12" t="s">
        <v>256</v>
      </c>
      <c r="C103" s="12" t="s">
        <v>297</v>
      </c>
      <c r="D103" s="12" t="s">
        <v>22</v>
      </c>
      <c r="E103" s="12" t="s">
        <v>23</v>
      </c>
      <c r="F103" s="11" t="n">
        <v>32</v>
      </c>
      <c r="G103" s="12" t="s">
        <v>298</v>
      </c>
      <c r="H103" s="11" t="n">
        <v>10</v>
      </c>
      <c r="I103" s="12" t="n">
        <v>2</v>
      </c>
      <c r="J103" s="12" t="s">
        <v>47</v>
      </c>
      <c r="K103" s="11" t="n">
        <v>400</v>
      </c>
      <c r="L103" s="15" t="s">
        <v>113</v>
      </c>
      <c r="M103" s="15" t="s">
        <v>113</v>
      </c>
      <c r="N103" s="16" t="n">
        <f aca="false">K103/2</f>
        <v>200</v>
      </c>
      <c r="O103" s="16" t="n">
        <f aca="false">IF(I103=0,0,IF(I103&lt;15,0.5,0.75))</f>
        <v>0.5</v>
      </c>
      <c r="P103" s="16" t="n">
        <v>1.2</v>
      </c>
      <c r="Q103" s="16" t="n">
        <f aca="false">(0.65*F103*O103*4+0.35*F103*I103/12.8)*P103</f>
        <v>52.02</v>
      </c>
      <c r="R103" s="16" t="n">
        <f aca="false">Q103*18.5</f>
        <v>962.37</v>
      </c>
      <c r="S103" s="16" t="n">
        <f aca="false">ROUND(R103,0)</f>
        <v>962</v>
      </c>
    </row>
    <row r="104" customFormat="false" ht="40.5" hidden="false" customHeight="true" outlineLevel="0" collapsed="false">
      <c r="A104" s="11" t="n">
        <v>102</v>
      </c>
      <c r="B104" s="12" t="s">
        <v>256</v>
      </c>
      <c r="C104" s="12" t="s">
        <v>299</v>
      </c>
      <c r="D104" s="12" t="s">
        <v>38</v>
      </c>
      <c r="E104" s="12" t="s">
        <v>23</v>
      </c>
      <c r="F104" s="11" t="n">
        <v>32</v>
      </c>
      <c r="G104" s="12" t="s">
        <v>300</v>
      </c>
      <c r="H104" s="11" t="n">
        <v>10</v>
      </c>
      <c r="I104" s="12" t="n">
        <v>2</v>
      </c>
      <c r="J104" s="12" t="s">
        <v>47</v>
      </c>
      <c r="K104" s="11" t="n">
        <v>400</v>
      </c>
      <c r="L104" s="15" t="s">
        <v>113</v>
      </c>
      <c r="M104" s="15" t="s">
        <v>113</v>
      </c>
      <c r="N104" s="16" t="n">
        <f aca="false">K104/2</f>
        <v>200</v>
      </c>
      <c r="O104" s="16" t="n">
        <f aca="false">IF(I104=0,0,IF(I104&lt;15,0.5,0.75))</f>
        <v>0.5</v>
      </c>
      <c r="P104" s="16" t="n">
        <v>1.2</v>
      </c>
      <c r="Q104" s="16" t="n">
        <f aca="false">(0.65*F104*O104*4+0.35*F104*I104/12.8)*P104</f>
        <v>52.02</v>
      </c>
      <c r="R104" s="16" t="n">
        <f aca="false">Q104*18.5</f>
        <v>962.37</v>
      </c>
      <c r="S104" s="16" t="n">
        <f aca="false">ROUND(R104,0)</f>
        <v>962</v>
      </c>
    </row>
    <row r="105" s="43" customFormat="true" ht="40.5" hidden="false" customHeight="true" outlineLevel="0" collapsed="false">
      <c r="A105" s="11" t="n">
        <v>103</v>
      </c>
      <c r="B105" s="12" t="s">
        <v>256</v>
      </c>
      <c r="C105" s="12" t="s">
        <v>301</v>
      </c>
      <c r="D105" s="12" t="s">
        <v>22</v>
      </c>
      <c r="E105" s="12" t="s">
        <v>23</v>
      </c>
      <c r="F105" s="11" t="n">
        <v>32</v>
      </c>
      <c r="G105" s="12" t="s">
        <v>302</v>
      </c>
      <c r="H105" s="11" t="n">
        <v>10</v>
      </c>
      <c r="I105" s="12" t="n">
        <v>2</v>
      </c>
      <c r="J105" s="12" t="s">
        <v>47</v>
      </c>
      <c r="K105" s="11" t="n">
        <v>600</v>
      </c>
      <c r="L105" s="15" t="s">
        <v>113</v>
      </c>
      <c r="M105" s="15" t="s">
        <v>113</v>
      </c>
      <c r="N105" s="16" t="n">
        <f aca="false">K105/2</f>
        <v>300</v>
      </c>
      <c r="O105" s="16" t="n">
        <f aca="false">IF(I105=0,0,IF(I105&lt;15,0.5,0.75))</f>
        <v>0.5</v>
      </c>
      <c r="P105" s="16" t="n">
        <v>1.2</v>
      </c>
      <c r="Q105" s="16" t="n">
        <f aca="false">(0.65*F105*O105*4+0.35*F105*I105/12.8)*P105</f>
        <v>52.02</v>
      </c>
      <c r="R105" s="16" t="n">
        <f aca="false">Q105*18.5</f>
        <v>962.37</v>
      </c>
      <c r="S105" s="16" t="n">
        <f aca="false">ROUND(R105,0)</f>
        <v>962</v>
      </c>
    </row>
    <row r="106" customFormat="false" ht="40.5" hidden="false" customHeight="true" outlineLevel="0" collapsed="false">
      <c r="A106" s="11" t="n">
        <v>104</v>
      </c>
      <c r="B106" s="12" t="s">
        <v>256</v>
      </c>
      <c r="C106" s="12" t="s">
        <v>303</v>
      </c>
      <c r="D106" s="12" t="s">
        <v>22</v>
      </c>
      <c r="E106" s="12" t="s">
        <v>23</v>
      </c>
      <c r="F106" s="11" t="n">
        <v>32</v>
      </c>
      <c r="G106" s="12" t="s">
        <v>304</v>
      </c>
      <c r="H106" s="11" t="n">
        <v>10</v>
      </c>
      <c r="I106" s="12" t="n">
        <v>3</v>
      </c>
      <c r="J106" s="12" t="s">
        <v>47</v>
      </c>
      <c r="K106" s="11" t="n">
        <v>400</v>
      </c>
      <c r="L106" s="15" t="s">
        <v>113</v>
      </c>
      <c r="M106" s="15" t="s">
        <v>113</v>
      </c>
      <c r="N106" s="16" t="n">
        <f aca="false">K106/2</f>
        <v>200</v>
      </c>
      <c r="O106" s="16" t="n">
        <f aca="false">IF(I106=0,0,IF(I106&lt;15,0.5,0.75))</f>
        <v>0.5</v>
      </c>
      <c r="P106" s="16" t="n">
        <v>1.2</v>
      </c>
      <c r="Q106" s="16" t="n">
        <f aca="false">(0.65*F106*O106*4+0.35*F106*I106/12.8)*P106</f>
        <v>53.07</v>
      </c>
      <c r="R106" s="16" t="n">
        <f aca="false">Q106*18.5</f>
        <v>981.795</v>
      </c>
      <c r="S106" s="16" t="n">
        <f aca="false">ROUND(R106,0)</f>
        <v>982</v>
      </c>
    </row>
    <row r="107" s="43" customFormat="true" ht="40.5" hidden="false" customHeight="true" outlineLevel="0" collapsed="false">
      <c r="A107" s="11" t="n">
        <v>105</v>
      </c>
      <c r="B107" s="12" t="s">
        <v>256</v>
      </c>
      <c r="C107" s="12" t="s">
        <v>305</v>
      </c>
      <c r="D107" s="12" t="s">
        <v>22</v>
      </c>
      <c r="E107" s="12" t="s">
        <v>23</v>
      </c>
      <c r="F107" s="11" t="n">
        <v>32</v>
      </c>
      <c r="G107" s="12" t="s">
        <v>304</v>
      </c>
      <c r="H107" s="11" t="n">
        <v>10</v>
      </c>
      <c r="I107" s="12" t="n">
        <v>3</v>
      </c>
      <c r="J107" s="12" t="s">
        <v>47</v>
      </c>
      <c r="K107" s="11" t="n">
        <v>400</v>
      </c>
      <c r="L107" s="15" t="s">
        <v>113</v>
      </c>
      <c r="M107" s="15" t="s">
        <v>113</v>
      </c>
      <c r="N107" s="16" t="n">
        <f aca="false">K107/2</f>
        <v>200</v>
      </c>
      <c r="O107" s="16" t="n">
        <f aca="false">IF(I107=0,0,IF(I107&lt;15,0.5,0.75))</f>
        <v>0.5</v>
      </c>
      <c r="P107" s="16" t="n">
        <v>1.2</v>
      </c>
      <c r="Q107" s="16" t="n">
        <f aca="false">(0.65*F107*O107*4+0.35*F107*I107/12.8)*P107</f>
        <v>53.07</v>
      </c>
      <c r="R107" s="16" t="n">
        <f aca="false">Q107*18.5</f>
        <v>981.795</v>
      </c>
      <c r="S107" s="16" t="n">
        <f aca="false">ROUND(R107,0)</f>
        <v>982</v>
      </c>
    </row>
    <row r="108" customFormat="false" ht="40.5" hidden="false" customHeight="true" outlineLevel="0" collapsed="false">
      <c r="A108" s="11" t="n">
        <v>106</v>
      </c>
      <c r="B108" s="12" t="s">
        <v>256</v>
      </c>
      <c r="C108" s="12" t="s">
        <v>306</v>
      </c>
      <c r="D108" s="12" t="s">
        <v>22</v>
      </c>
      <c r="E108" s="12" t="s">
        <v>23</v>
      </c>
      <c r="F108" s="11" t="n">
        <v>32</v>
      </c>
      <c r="G108" s="12" t="s">
        <v>307</v>
      </c>
      <c r="H108" s="11" t="n">
        <v>30</v>
      </c>
      <c r="I108" s="12" t="n">
        <v>3</v>
      </c>
      <c r="J108" s="12" t="s">
        <v>308</v>
      </c>
      <c r="K108" s="11" t="n">
        <v>400</v>
      </c>
      <c r="L108" s="15" t="s">
        <v>113</v>
      </c>
      <c r="M108" s="15" t="s">
        <v>113</v>
      </c>
      <c r="N108" s="16" t="n">
        <f aca="false">K108/2</f>
        <v>200</v>
      </c>
      <c r="O108" s="16" t="n">
        <f aca="false">IF(I108=0,0,IF(I108&lt;15,0.5,0.75))</f>
        <v>0.5</v>
      </c>
      <c r="P108" s="16" t="n">
        <v>1.2</v>
      </c>
      <c r="Q108" s="16" t="n">
        <f aca="false">(0.65*F108*O108*4+0.35*F108*I108/12.8)*P108</f>
        <v>53.07</v>
      </c>
      <c r="R108" s="16" t="n">
        <f aca="false">Q108*18.5</f>
        <v>981.795</v>
      </c>
      <c r="S108" s="16" t="n">
        <f aca="false">ROUND(R108,0)</f>
        <v>982</v>
      </c>
    </row>
    <row r="109" s="43" customFormat="true" ht="40.5" hidden="false" customHeight="true" outlineLevel="0" collapsed="false">
      <c r="A109" s="11" t="n">
        <v>107</v>
      </c>
      <c r="B109" s="12" t="s">
        <v>256</v>
      </c>
      <c r="C109" s="12" t="s">
        <v>309</v>
      </c>
      <c r="D109" s="12" t="s">
        <v>22</v>
      </c>
      <c r="E109" s="12" t="s">
        <v>23</v>
      </c>
      <c r="F109" s="11" t="n">
        <v>32</v>
      </c>
      <c r="G109" s="12" t="s">
        <v>310</v>
      </c>
      <c r="H109" s="11" t="n">
        <v>10</v>
      </c>
      <c r="I109" s="12" t="n">
        <v>2</v>
      </c>
      <c r="J109" s="12" t="s">
        <v>47</v>
      </c>
      <c r="K109" s="11" t="n">
        <v>400</v>
      </c>
      <c r="L109" s="15" t="s">
        <v>113</v>
      </c>
      <c r="M109" s="15" t="s">
        <v>113</v>
      </c>
      <c r="N109" s="16" t="n">
        <f aca="false">K109/2</f>
        <v>200</v>
      </c>
      <c r="O109" s="16" t="n">
        <f aca="false">IF(I109=0,0,IF(I109&lt;15,0.5,0.75))</f>
        <v>0.5</v>
      </c>
      <c r="P109" s="16" t="n">
        <v>1.2</v>
      </c>
      <c r="Q109" s="16" t="n">
        <f aca="false">(0.65*F109*O109*4+0.35*F109*I109/12.8)*P109</f>
        <v>52.02</v>
      </c>
      <c r="R109" s="16" t="n">
        <f aca="false">Q109*18.5</f>
        <v>962.37</v>
      </c>
      <c r="S109" s="16" t="n">
        <f aca="false">ROUND(R109,0)</f>
        <v>962</v>
      </c>
    </row>
    <row r="110" customFormat="false" ht="40.5" hidden="false" customHeight="true" outlineLevel="0" collapsed="false">
      <c r="A110" s="11" t="n">
        <v>108</v>
      </c>
      <c r="B110" s="12" t="s">
        <v>256</v>
      </c>
      <c r="C110" s="12" t="s">
        <v>311</v>
      </c>
      <c r="D110" s="12" t="s">
        <v>200</v>
      </c>
      <c r="E110" s="12" t="s">
        <v>23</v>
      </c>
      <c r="F110" s="11" t="n">
        <v>32</v>
      </c>
      <c r="G110" s="12" t="s">
        <v>312</v>
      </c>
      <c r="H110" s="11" t="n">
        <v>4</v>
      </c>
      <c r="I110" s="12" t="n">
        <v>3</v>
      </c>
      <c r="J110" s="12" t="s">
        <v>47</v>
      </c>
      <c r="K110" s="11" t="n">
        <v>600</v>
      </c>
      <c r="L110" s="15" t="s">
        <v>113</v>
      </c>
      <c r="M110" s="15" t="s">
        <v>113</v>
      </c>
      <c r="N110" s="16" t="n">
        <f aca="false">K110/2</f>
        <v>300</v>
      </c>
      <c r="O110" s="16" t="n">
        <f aca="false">IF(I110=0,0,IF(I110&lt;15,0.5,0.75))</f>
        <v>0.5</v>
      </c>
      <c r="P110" s="16" t="n">
        <v>1.2</v>
      </c>
      <c r="Q110" s="16" t="n">
        <f aca="false">(0.65*F110*O110*4+0.35*F110*I110/12.8)*P110</f>
        <v>53.07</v>
      </c>
      <c r="R110" s="16" t="n">
        <f aca="false">Q110*18.5</f>
        <v>981.795</v>
      </c>
      <c r="S110" s="16" t="n">
        <f aca="false">ROUND(R110,0)</f>
        <v>982</v>
      </c>
    </row>
    <row r="111" s="43" customFormat="true" ht="40.5" hidden="false" customHeight="true" outlineLevel="0" collapsed="false">
      <c r="A111" s="11" t="n">
        <v>109</v>
      </c>
      <c r="B111" s="12" t="s">
        <v>256</v>
      </c>
      <c r="C111" s="12" t="s">
        <v>313</v>
      </c>
      <c r="D111" s="12" t="s">
        <v>38</v>
      </c>
      <c r="E111" s="12" t="s">
        <v>23</v>
      </c>
      <c r="F111" s="11" t="n">
        <v>32</v>
      </c>
      <c r="G111" s="12" t="s">
        <v>314</v>
      </c>
      <c r="H111" s="11" t="n">
        <v>8</v>
      </c>
      <c r="I111" s="12" t="n">
        <v>2</v>
      </c>
      <c r="J111" s="12" t="s">
        <v>47</v>
      </c>
      <c r="K111" s="11" t="n">
        <v>400</v>
      </c>
      <c r="L111" s="15" t="s">
        <v>113</v>
      </c>
      <c r="M111" s="15" t="s">
        <v>113</v>
      </c>
      <c r="N111" s="16" t="n">
        <f aca="false">K111/2</f>
        <v>200</v>
      </c>
      <c r="O111" s="16" t="n">
        <f aca="false">IF(I111=0,0,IF(I111&lt;15,0.5,0.75))</f>
        <v>0.5</v>
      </c>
      <c r="P111" s="16" t="n">
        <v>1.2</v>
      </c>
      <c r="Q111" s="16" t="n">
        <f aca="false">(0.65*F111*O111*4+0.35*F111*I111/12.8)*P111</f>
        <v>52.02</v>
      </c>
      <c r="R111" s="16" t="n">
        <f aca="false">Q111*18.5</f>
        <v>962.37</v>
      </c>
      <c r="S111" s="16" t="n">
        <f aca="false">ROUND(R111,0)</f>
        <v>962</v>
      </c>
    </row>
    <row r="112" customFormat="false" ht="40.5" hidden="false" customHeight="true" outlineLevel="0" collapsed="false">
      <c r="A112" s="11" t="n">
        <v>110</v>
      </c>
      <c r="B112" s="12" t="s">
        <v>256</v>
      </c>
      <c r="C112" s="12" t="s">
        <v>315</v>
      </c>
      <c r="D112" s="12" t="s">
        <v>22</v>
      </c>
      <c r="E112" s="12" t="s">
        <v>23</v>
      </c>
      <c r="F112" s="11" t="n">
        <v>32</v>
      </c>
      <c r="G112" s="12" t="s">
        <v>310</v>
      </c>
      <c r="H112" s="14" t="n">
        <v>10</v>
      </c>
      <c r="I112" s="12" t="n">
        <v>6</v>
      </c>
      <c r="J112" s="12" t="s">
        <v>47</v>
      </c>
      <c r="K112" s="11" t="n">
        <v>400</v>
      </c>
      <c r="L112" s="15" t="s">
        <v>113</v>
      </c>
      <c r="M112" s="15" t="s">
        <v>113</v>
      </c>
      <c r="N112" s="16" t="n">
        <f aca="false">K112/2</f>
        <v>200</v>
      </c>
      <c r="O112" s="16" t="n">
        <f aca="false">IF(I112=0,0,IF(I112&lt;15,0.5,0.75))</f>
        <v>0.5</v>
      </c>
      <c r="P112" s="16" t="n">
        <v>1.2</v>
      </c>
      <c r="Q112" s="16" t="n">
        <f aca="false">(0.65*F112*O112*4+0.35*F112*I112/12.8)*P112</f>
        <v>56.22</v>
      </c>
      <c r="R112" s="16" t="n">
        <f aca="false">Q112*18.5</f>
        <v>1040.07</v>
      </c>
      <c r="S112" s="16" t="n">
        <f aca="false">ROUND(R112,0)</f>
        <v>1040</v>
      </c>
    </row>
    <row r="113" customFormat="false" ht="40.5" hidden="false" customHeight="true" outlineLevel="0" collapsed="false">
      <c r="A113" s="11" t="n">
        <v>111</v>
      </c>
      <c r="B113" s="12" t="s">
        <v>316</v>
      </c>
      <c r="C113" s="12" t="s">
        <v>317</v>
      </c>
      <c r="D113" s="12" t="s">
        <v>22</v>
      </c>
      <c r="E113" s="12" t="s">
        <v>23</v>
      </c>
      <c r="F113" s="11" t="n">
        <v>16</v>
      </c>
      <c r="G113" s="12" t="s">
        <v>318</v>
      </c>
      <c r="H113" s="11" t="s">
        <v>184</v>
      </c>
      <c r="I113" s="12" t="n">
        <v>0</v>
      </c>
      <c r="J113" s="12" t="s">
        <v>319</v>
      </c>
      <c r="K113" s="11" t="n">
        <v>600</v>
      </c>
      <c r="L113" s="12" t="s">
        <v>31</v>
      </c>
      <c r="M113" s="12" t="s">
        <v>31</v>
      </c>
      <c r="N113" s="16" t="n">
        <v>0</v>
      </c>
      <c r="O113" s="16" t="n">
        <f aca="false">IF(I113=0,0,IF(I113&lt;15,0.5,0.75))</f>
        <v>0</v>
      </c>
      <c r="P113" s="16" t="n">
        <v>1.2</v>
      </c>
      <c r="Q113" s="16" t="n">
        <f aca="false">(0.65*F113*O113*4+0.35*F113*I113/12.8)*P113</f>
        <v>0</v>
      </c>
      <c r="R113" s="16" t="n">
        <f aca="false">Q113*18.5</f>
        <v>0</v>
      </c>
      <c r="S113" s="16" t="n">
        <f aca="false">ROUND(R113,0)</f>
        <v>0</v>
      </c>
    </row>
    <row r="114" customFormat="false" ht="40.5" hidden="false" customHeight="true" outlineLevel="0" collapsed="false">
      <c r="A114" s="11" t="n">
        <v>112</v>
      </c>
      <c r="B114" s="12" t="s">
        <v>316</v>
      </c>
      <c r="C114" s="12" t="s">
        <v>320</v>
      </c>
      <c r="D114" s="12" t="s">
        <v>22</v>
      </c>
      <c r="E114" s="12" t="s">
        <v>23</v>
      </c>
      <c r="F114" s="11" t="n">
        <v>32</v>
      </c>
      <c r="G114" s="12" t="s">
        <v>321</v>
      </c>
      <c r="H114" s="11" t="s">
        <v>322</v>
      </c>
      <c r="I114" s="12" t="n">
        <v>13</v>
      </c>
      <c r="J114" s="12" t="s">
        <v>323</v>
      </c>
      <c r="K114" s="11" t="n">
        <v>600</v>
      </c>
      <c r="L114" s="12" t="s">
        <v>26</v>
      </c>
      <c r="M114" s="12" t="s">
        <v>26</v>
      </c>
      <c r="N114" s="16" t="n">
        <f aca="false">K114/2</f>
        <v>300</v>
      </c>
      <c r="O114" s="16" t="n">
        <f aca="false">IF(I114=0,0,IF(I114&lt;15,0.5,0.75))</f>
        <v>0.5</v>
      </c>
      <c r="P114" s="16" t="n">
        <v>1.2</v>
      </c>
      <c r="Q114" s="16" t="n">
        <f aca="false">(0.65*F114*O114*4+0.35*F114*I114/12.8)*P114</f>
        <v>63.57</v>
      </c>
      <c r="R114" s="16" t="n">
        <f aca="false">Q114*18.5</f>
        <v>1176.045</v>
      </c>
      <c r="S114" s="16" t="n">
        <f aca="false">ROUND(R114,0)</f>
        <v>1176</v>
      </c>
    </row>
    <row r="115" customFormat="false" ht="40.5" hidden="false" customHeight="true" outlineLevel="0" collapsed="false">
      <c r="A115" s="11" t="n">
        <v>113</v>
      </c>
      <c r="B115" s="12" t="s">
        <v>316</v>
      </c>
      <c r="C115" s="12" t="s">
        <v>324</v>
      </c>
      <c r="D115" s="12" t="s">
        <v>22</v>
      </c>
      <c r="E115" s="12" t="s">
        <v>23</v>
      </c>
      <c r="F115" s="11" t="n">
        <v>16</v>
      </c>
      <c r="G115" s="12" t="s">
        <v>325</v>
      </c>
      <c r="H115" s="11" t="s">
        <v>326</v>
      </c>
      <c r="I115" s="12" t="n">
        <v>30</v>
      </c>
      <c r="J115" s="12" t="s">
        <v>323</v>
      </c>
      <c r="K115" s="11" t="n">
        <v>600</v>
      </c>
      <c r="L115" s="12" t="s">
        <v>26</v>
      </c>
      <c r="M115" s="12" t="s">
        <v>26</v>
      </c>
      <c r="N115" s="16" t="n">
        <f aca="false">K115/2</f>
        <v>300</v>
      </c>
      <c r="O115" s="16" t="n">
        <f aca="false">IF(I115=0,0,IF(I115&lt;15,0.5,0.75))</f>
        <v>0.75</v>
      </c>
      <c r="P115" s="16" t="n">
        <v>1.2</v>
      </c>
      <c r="Q115" s="16" t="n">
        <f aca="false">(0.65*F115*O115*4+0.35*F115*I115/12.8)*P115</f>
        <v>53.19</v>
      </c>
      <c r="R115" s="16" t="n">
        <f aca="false">Q115*18.5</f>
        <v>984.015</v>
      </c>
      <c r="S115" s="16" t="n">
        <f aca="false">ROUND(R115,0)</f>
        <v>984</v>
      </c>
    </row>
    <row r="116" customFormat="false" ht="40.5" hidden="false" customHeight="true" outlineLevel="0" collapsed="false">
      <c r="A116" s="11" t="n">
        <v>114</v>
      </c>
      <c r="B116" s="12" t="s">
        <v>316</v>
      </c>
      <c r="C116" s="12" t="s">
        <v>327</v>
      </c>
      <c r="D116" s="12" t="s">
        <v>22</v>
      </c>
      <c r="E116" s="12" t="s">
        <v>23</v>
      </c>
      <c r="F116" s="11" t="n">
        <v>32</v>
      </c>
      <c r="G116" s="12" t="s">
        <v>325</v>
      </c>
      <c r="H116" s="11" t="s">
        <v>326</v>
      </c>
      <c r="I116" s="12" t="n">
        <v>30</v>
      </c>
      <c r="J116" s="12" t="s">
        <v>323</v>
      </c>
      <c r="K116" s="14" t="n">
        <v>600</v>
      </c>
      <c r="L116" s="12" t="s">
        <v>42</v>
      </c>
      <c r="M116" s="12" t="s">
        <v>42</v>
      </c>
      <c r="N116" s="16" t="n">
        <f aca="false">K116/2</f>
        <v>300</v>
      </c>
      <c r="O116" s="16" t="n">
        <f aca="false">IF(I116=0,0,IF(I116&lt;15,0.5,0.75))</f>
        <v>0.75</v>
      </c>
      <c r="P116" s="16" t="n">
        <v>1.2</v>
      </c>
      <c r="Q116" s="16" t="n">
        <f aca="false">(0.65*F116*O116*4+0.35*F116*I116/12.8)*P116</f>
        <v>106.38</v>
      </c>
      <c r="R116" s="16" t="n">
        <f aca="false">Q116*18.5</f>
        <v>1968.03</v>
      </c>
      <c r="S116" s="16" t="n">
        <f aca="false">ROUND(R116,0)</f>
        <v>1968</v>
      </c>
    </row>
    <row r="117" customFormat="false" ht="40.5" hidden="false" customHeight="true" outlineLevel="0" collapsed="false">
      <c r="A117" s="11" t="n">
        <v>115</v>
      </c>
      <c r="B117" s="12" t="s">
        <v>316</v>
      </c>
      <c r="C117" s="12" t="s">
        <v>328</v>
      </c>
      <c r="D117" s="12" t="s">
        <v>22</v>
      </c>
      <c r="E117" s="12" t="s">
        <v>289</v>
      </c>
      <c r="F117" s="11" t="n">
        <v>32</v>
      </c>
      <c r="G117" s="12" t="s">
        <v>329</v>
      </c>
      <c r="H117" s="11" t="s">
        <v>330</v>
      </c>
      <c r="I117" s="12" t="n">
        <v>30</v>
      </c>
      <c r="J117" s="12" t="s">
        <v>331</v>
      </c>
      <c r="K117" s="11" t="n">
        <v>600</v>
      </c>
      <c r="L117" s="12" t="s">
        <v>42</v>
      </c>
      <c r="M117" s="12" t="s">
        <v>42</v>
      </c>
      <c r="N117" s="16" t="n">
        <f aca="false">K117/2</f>
        <v>300</v>
      </c>
      <c r="O117" s="16" t="n">
        <f aca="false">IF(I117=0,0,IF(I117&lt;15,0.5,0.75))</f>
        <v>0.75</v>
      </c>
      <c r="P117" s="16" t="n">
        <v>1.2</v>
      </c>
      <c r="Q117" s="16" t="n">
        <f aca="false">(0.65*F117*O117*4+0.35*F117*I117/12.8)*P117</f>
        <v>106.38</v>
      </c>
      <c r="R117" s="16" t="n">
        <f aca="false">Q117*18.5</f>
        <v>1968.03</v>
      </c>
      <c r="S117" s="16" t="n">
        <f aca="false">ROUND(R117,0)</f>
        <v>1968</v>
      </c>
    </row>
    <row r="118" customFormat="false" ht="40.5" hidden="false" customHeight="true" outlineLevel="0" collapsed="false">
      <c r="A118" s="11" t="n">
        <v>116</v>
      </c>
      <c r="B118" s="12" t="s">
        <v>316</v>
      </c>
      <c r="C118" s="12" t="s">
        <v>332</v>
      </c>
      <c r="D118" s="12" t="s">
        <v>22</v>
      </c>
      <c r="E118" s="12" t="s">
        <v>289</v>
      </c>
      <c r="F118" s="11" t="n">
        <v>32</v>
      </c>
      <c r="G118" s="12" t="s">
        <v>329</v>
      </c>
      <c r="H118" s="11" t="s">
        <v>333</v>
      </c>
      <c r="I118" s="12" t="n">
        <v>30</v>
      </c>
      <c r="J118" s="12" t="s">
        <v>331</v>
      </c>
      <c r="K118" s="11" t="n">
        <v>600</v>
      </c>
      <c r="L118" s="12" t="s">
        <v>26</v>
      </c>
      <c r="M118" s="12" t="s">
        <v>26</v>
      </c>
      <c r="N118" s="16" t="n">
        <f aca="false">K118/2</f>
        <v>300</v>
      </c>
      <c r="O118" s="16" t="n">
        <f aca="false">IF(I118=0,0,IF(I118&lt;15,0.5,0.75))</f>
        <v>0.75</v>
      </c>
      <c r="P118" s="16" t="n">
        <v>1.2</v>
      </c>
      <c r="Q118" s="16" t="n">
        <f aca="false">(0.65*F118*O118*4+0.35*F118*I118/12.8)*P118</f>
        <v>106.38</v>
      </c>
      <c r="R118" s="16" t="n">
        <f aca="false">Q118*18.5</f>
        <v>1968.03</v>
      </c>
      <c r="S118" s="16" t="n">
        <f aca="false">ROUND(R118,0)</f>
        <v>1968</v>
      </c>
    </row>
    <row r="119" customFormat="false" ht="40.5" hidden="false" customHeight="true" outlineLevel="0" collapsed="false">
      <c r="A119" s="11" t="n">
        <v>117</v>
      </c>
      <c r="B119" s="12" t="s">
        <v>316</v>
      </c>
      <c r="C119" s="12" t="s">
        <v>334</v>
      </c>
      <c r="D119" s="12" t="s">
        <v>22</v>
      </c>
      <c r="E119" s="12" t="s">
        <v>23</v>
      </c>
      <c r="F119" s="11" t="n">
        <v>16</v>
      </c>
      <c r="G119" s="12" t="s">
        <v>335</v>
      </c>
      <c r="H119" s="11" t="s">
        <v>88</v>
      </c>
      <c r="I119" s="12" t="n">
        <v>30</v>
      </c>
      <c r="J119" s="12" t="s">
        <v>336</v>
      </c>
      <c r="K119" s="11" t="n">
        <v>600</v>
      </c>
      <c r="L119" s="12" t="s">
        <v>42</v>
      </c>
      <c r="M119" s="12" t="s">
        <v>42</v>
      </c>
      <c r="N119" s="16" t="n">
        <f aca="false">K119/2</f>
        <v>300</v>
      </c>
      <c r="O119" s="16" t="n">
        <f aca="false">IF(I119=0,0,IF(I119&lt;15,0.5,0.75))</f>
        <v>0.75</v>
      </c>
      <c r="P119" s="16" t="n">
        <v>1.2</v>
      </c>
      <c r="Q119" s="16" t="n">
        <f aca="false">(0.65*F119*O119*4+0.35*F119*I119/12.8)*P119</f>
        <v>53.19</v>
      </c>
      <c r="R119" s="16" t="n">
        <f aca="false">Q119*18.5</f>
        <v>984.015</v>
      </c>
      <c r="S119" s="16" t="n">
        <f aca="false">ROUND(R119,0)</f>
        <v>984</v>
      </c>
    </row>
    <row r="120" customFormat="false" ht="40.5" hidden="false" customHeight="true" outlineLevel="0" collapsed="false">
      <c r="A120" s="11" t="n">
        <v>118</v>
      </c>
      <c r="B120" s="12" t="s">
        <v>316</v>
      </c>
      <c r="C120" s="12" t="s">
        <v>337</v>
      </c>
      <c r="D120" s="12" t="s">
        <v>22</v>
      </c>
      <c r="E120" s="12" t="s">
        <v>23</v>
      </c>
      <c r="F120" s="11" t="n">
        <v>16</v>
      </c>
      <c r="G120" s="12" t="s">
        <v>335</v>
      </c>
      <c r="H120" s="11" t="s">
        <v>88</v>
      </c>
      <c r="I120" s="12" t="n">
        <v>30</v>
      </c>
      <c r="J120" s="12" t="s">
        <v>336</v>
      </c>
      <c r="K120" s="11" t="n">
        <v>600</v>
      </c>
      <c r="L120" s="12" t="s">
        <v>26</v>
      </c>
      <c r="M120" s="12" t="s">
        <v>26</v>
      </c>
      <c r="N120" s="16" t="n">
        <f aca="false">K120/2</f>
        <v>300</v>
      </c>
      <c r="O120" s="16" t="n">
        <f aca="false">IF(I120=0,0,IF(I120&lt;15,0.5,0.75))</f>
        <v>0.75</v>
      </c>
      <c r="P120" s="16" t="n">
        <v>1.2</v>
      </c>
      <c r="Q120" s="16" t="n">
        <f aca="false">(0.65*F120*O120*4+0.35*F120*I120/12.8)*P120</f>
        <v>53.19</v>
      </c>
      <c r="R120" s="16" t="n">
        <f aca="false">Q120*18.5</f>
        <v>984.015</v>
      </c>
      <c r="S120" s="16" t="n">
        <f aca="false">ROUND(R120,0)</f>
        <v>984</v>
      </c>
    </row>
    <row r="121" customFormat="false" ht="53.25" hidden="false" customHeight="true" outlineLevel="0" collapsed="false">
      <c r="A121" s="11" t="n">
        <v>119</v>
      </c>
      <c r="B121" s="12" t="s">
        <v>316</v>
      </c>
      <c r="C121" s="11" t="s">
        <v>338</v>
      </c>
      <c r="D121" s="12" t="s">
        <v>22</v>
      </c>
      <c r="E121" s="12" t="s">
        <v>23</v>
      </c>
      <c r="F121" s="11" t="n">
        <v>32</v>
      </c>
      <c r="G121" s="12" t="s">
        <v>339</v>
      </c>
      <c r="H121" s="44" t="n">
        <v>20</v>
      </c>
      <c r="I121" s="12" t="n">
        <v>9</v>
      </c>
      <c r="J121" s="11" t="s">
        <v>340</v>
      </c>
      <c r="K121" s="11" t="n">
        <v>600</v>
      </c>
      <c r="L121" s="12" t="s">
        <v>26</v>
      </c>
      <c r="M121" s="12" t="s">
        <v>26</v>
      </c>
      <c r="N121" s="16" t="n">
        <f aca="false">K121/2</f>
        <v>300</v>
      </c>
      <c r="O121" s="16" t="n">
        <f aca="false">IF(I121=0,0,IF(I121&lt;15,0.5,0.75))</f>
        <v>0.5</v>
      </c>
      <c r="P121" s="16" t="n">
        <v>1.2</v>
      </c>
      <c r="Q121" s="16" t="n">
        <f aca="false">(0.65*F121*O121*4+0.35*F121*I121/12.8)*P121</f>
        <v>59.37</v>
      </c>
      <c r="R121" s="16" t="n">
        <f aca="false">Q121*18.5</f>
        <v>1098.345</v>
      </c>
      <c r="S121" s="16" t="n">
        <f aca="false">ROUND(R121,0)</f>
        <v>1098</v>
      </c>
    </row>
    <row r="122" customFormat="false" ht="40.5" hidden="false" customHeight="true" outlineLevel="0" collapsed="false">
      <c r="A122" s="11" t="n">
        <v>120</v>
      </c>
      <c r="B122" s="12" t="s">
        <v>316</v>
      </c>
      <c r="C122" s="12" t="s">
        <v>341</v>
      </c>
      <c r="D122" s="12" t="s">
        <v>22</v>
      </c>
      <c r="E122" s="12" t="s">
        <v>23</v>
      </c>
      <c r="F122" s="11" t="n">
        <v>32</v>
      </c>
      <c r="G122" s="12" t="s">
        <v>342</v>
      </c>
      <c r="H122" s="11" t="s">
        <v>322</v>
      </c>
      <c r="I122" s="12" t="n">
        <v>3</v>
      </c>
      <c r="J122" s="12" t="s">
        <v>343</v>
      </c>
      <c r="K122" s="14" t="n">
        <v>600</v>
      </c>
      <c r="L122" s="12" t="s">
        <v>26</v>
      </c>
      <c r="M122" s="12" t="s">
        <v>26</v>
      </c>
      <c r="N122" s="16" t="n">
        <f aca="false">K122/2</f>
        <v>300</v>
      </c>
      <c r="O122" s="16" t="n">
        <f aca="false">IF(I122=0,0,IF(I122&lt;15,0.5,0.75))</f>
        <v>0.5</v>
      </c>
      <c r="P122" s="16" t="n">
        <v>1.2</v>
      </c>
      <c r="Q122" s="16" t="n">
        <f aca="false">(0.65*F122*O122*4+0.35*F122*I122/12.8)*P122</f>
        <v>53.07</v>
      </c>
      <c r="R122" s="16" t="n">
        <f aca="false">Q122*18.5</f>
        <v>981.795</v>
      </c>
      <c r="S122" s="16" t="n">
        <f aca="false">ROUND(R122,0)</f>
        <v>982</v>
      </c>
    </row>
    <row r="123" customFormat="false" ht="40.5" hidden="false" customHeight="true" outlineLevel="0" collapsed="false">
      <c r="A123" s="11" t="n">
        <v>121</v>
      </c>
      <c r="B123" s="12" t="s">
        <v>316</v>
      </c>
      <c r="C123" s="12" t="s">
        <v>344</v>
      </c>
      <c r="D123" s="12" t="s">
        <v>22</v>
      </c>
      <c r="E123" s="12" t="s">
        <v>23</v>
      </c>
      <c r="F123" s="11" t="n">
        <v>32</v>
      </c>
      <c r="G123" s="12" t="s">
        <v>345</v>
      </c>
      <c r="H123" s="11" t="s">
        <v>322</v>
      </c>
      <c r="I123" s="12" t="n">
        <v>25</v>
      </c>
      <c r="J123" s="12" t="s">
        <v>346</v>
      </c>
      <c r="K123" s="11" t="n">
        <v>600</v>
      </c>
      <c r="L123" s="12" t="s">
        <v>26</v>
      </c>
      <c r="M123" s="12" t="s">
        <v>26</v>
      </c>
      <c r="N123" s="16" t="n">
        <f aca="false">K123/2</f>
        <v>300</v>
      </c>
      <c r="O123" s="16" t="n">
        <f aca="false">IF(I123=0,0,IF(I123&lt;15,0.5,0.75))</f>
        <v>0.75</v>
      </c>
      <c r="P123" s="16" t="n">
        <v>1.2</v>
      </c>
      <c r="Q123" s="16" t="n">
        <f aca="false">(0.65*F123*O123*4+0.35*F123*I123/12.8)*P123</f>
        <v>101.13</v>
      </c>
      <c r="R123" s="16" t="n">
        <f aca="false">Q123*18.5</f>
        <v>1870.905</v>
      </c>
      <c r="S123" s="16" t="n">
        <f aca="false">ROUND(R123,0)</f>
        <v>1871</v>
      </c>
    </row>
    <row r="124" customFormat="false" ht="40.5" hidden="false" customHeight="true" outlineLevel="0" collapsed="false">
      <c r="A124" s="11" t="n">
        <v>122</v>
      </c>
      <c r="B124" s="12" t="s">
        <v>316</v>
      </c>
      <c r="C124" s="12" t="s">
        <v>347</v>
      </c>
      <c r="D124" s="12" t="s">
        <v>22</v>
      </c>
      <c r="E124" s="12" t="s">
        <v>23</v>
      </c>
      <c r="F124" s="11" t="n">
        <v>32</v>
      </c>
      <c r="G124" s="12" t="s">
        <v>345</v>
      </c>
      <c r="H124" s="11" t="s">
        <v>322</v>
      </c>
      <c r="I124" s="12" t="n">
        <v>15</v>
      </c>
      <c r="J124" s="12" t="s">
        <v>348</v>
      </c>
      <c r="K124" s="11" t="n">
        <v>600</v>
      </c>
      <c r="L124" s="12" t="s">
        <v>26</v>
      </c>
      <c r="M124" s="12" t="s">
        <v>26</v>
      </c>
      <c r="N124" s="16" t="n">
        <f aca="false">K124/2</f>
        <v>300</v>
      </c>
      <c r="O124" s="16" t="n">
        <f aca="false">IF(I124=0,0,IF(I124&lt;15,0.5,0.75))</f>
        <v>0.75</v>
      </c>
      <c r="P124" s="16" t="n">
        <v>1.2</v>
      </c>
      <c r="Q124" s="16" t="n">
        <f aca="false">(0.65*F124*O124*4+0.35*F124*I124/12.8)*P124</f>
        <v>90.63</v>
      </c>
      <c r="R124" s="16" t="n">
        <f aca="false">Q124*18.5</f>
        <v>1676.655</v>
      </c>
      <c r="S124" s="16" t="n">
        <f aca="false">ROUND(R124,0)</f>
        <v>1677</v>
      </c>
    </row>
    <row r="125" s="43" customFormat="true" ht="40.5" hidden="false" customHeight="true" outlineLevel="0" collapsed="false">
      <c r="A125" s="11" t="n">
        <v>123</v>
      </c>
      <c r="B125" s="12" t="s">
        <v>316</v>
      </c>
      <c r="C125" s="12" t="s">
        <v>349</v>
      </c>
      <c r="D125" s="12" t="s">
        <v>22</v>
      </c>
      <c r="E125" s="12" t="s">
        <v>23</v>
      </c>
      <c r="F125" s="11" t="n">
        <v>16</v>
      </c>
      <c r="G125" s="12" t="s">
        <v>350</v>
      </c>
      <c r="H125" s="11" t="s">
        <v>351</v>
      </c>
      <c r="I125" s="12" t="n">
        <v>11</v>
      </c>
      <c r="J125" s="12" t="s">
        <v>352</v>
      </c>
      <c r="K125" s="11" t="n">
        <v>600</v>
      </c>
      <c r="L125" s="12" t="s">
        <v>26</v>
      </c>
      <c r="M125" s="12" t="s">
        <v>26</v>
      </c>
      <c r="N125" s="16" t="n">
        <f aca="false">K125/2</f>
        <v>300</v>
      </c>
      <c r="O125" s="16" t="n">
        <f aca="false">IF(I125=0,0,IF(I125&lt;15,0.5,0.75))</f>
        <v>0.5</v>
      </c>
      <c r="P125" s="16" t="n">
        <v>1.2</v>
      </c>
      <c r="Q125" s="16" t="n">
        <f aca="false">(0.65*F125*O125*4+0.35*F125*I125/12.8)*P125</f>
        <v>30.735</v>
      </c>
      <c r="R125" s="16" t="n">
        <f aca="false">Q125*18.5</f>
        <v>568.5975</v>
      </c>
      <c r="S125" s="16" t="n">
        <f aca="false">ROUND(R125,0)</f>
        <v>569</v>
      </c>
    </row>
    <row r="126" customFormat="false" ht="40.5" hidden="false" customHeight="true" outlineLevel="0" collapsed="false">
      <c r="A126" s="11" t="n">
        <v>124</v>
      </c>
      <c r="B126" s="12" t="s">
        <v>316</v>
      </c>
      <c r="C126" s="12" t="s">
        <v>353</v>
      </c>
      <c r="D126" s="12" t="s">
        <v>22</v>
      </c>
      <c r="E126" s="12" t="s">
        <v>23</v>
      </c>
      <c r="F126" s="11" t="n">
        <v>32</v>
      </c>
      <c r="G126" s="12" t="s">
        <v>350</v>
      </c>
      <c r="H126" s="11" t="s">
        <v>351</v>
      </c>
      <c r="I126" s="12" t="n">
        <v>30</v>
      </c>
      <c r="J126" s="12" t="s">
        <v>352</v>
      </c>
      <c r="K126" s="11" t="n">
        <v>600</v>
      </c>
      <c r="L126" s="12" t="s">
        <v>26</v>
      </c>
      <c r="M126" s="12" t="s">
        <v>26</v>
      </c>
      <c r="N126" s="16" t="n">
        <f aca="false">K126/2</f>
        <v>300</v>
      </c>
      <c r="O126" s="16" t="n">
        <f aca="false">IF(I126=0,0,IF(I126&lt;15,0.5,0.75))</f>
        <v>0.75</v>
      </c>
      <c r="P126" s="16" t="n">
        <v>1.2</v>
      </c>
      <c r="Q126" s="16" t="n">
        <f aca="false">(0.65*F126*O126*4+0.35*F126*I126/12.8)*P126</f>
        <v>106.38</v>
      </c>
      <c r="R126" s="16" t="n">
        <f aca="false">Q126*18.5</f>
        <v>1968.03</v>
      </c>
      <c r="S126" s="16" t="n">
        <f aca="false">ROUND(R126,0)</f>
        <v>1968</v>
      </c>
    </row>
    <row r="127" customFormat="false" ht="40.5" hidden="false" customHeight="true" outlineLevel="0" collapsed="false">
      <c r="A127" s="11" t="n">
        <v>125</v>
      </c>
      <c r="B127" s="12" t="s">
        <v>316</v>
      </c>
      <c r="C127" s="12" t="s">
        <v>354</v>
      </c>
      <c r="D127" s="12" t="s">
        <v>22</v>
      </c>
      <c r="E127" s="12" t="s">
        <v>66</v>
      </c>
      <c r="F127" s="11" t="n">
        <v>16</v>
      </c>
      <c r="G127" s="12" t="s">
        <v>355</v>
      </c>
      <c r="H127" s="11" t="s">
        <v>330</v>
      </c>
      <c r="I127" s="12" t="n">
        <v>30</v>
      </c>
      <c r="J127" s="12" t="s">
        <v>356</v>
      </c>
      <c r="K127" s="11" t="n">
        <v>600</v>
      </c>
      <c r="L127" s="12" t="s">
        <v>26</v>
      </c>
      <c r="M127" s="12" t="s">
        <v>26</v>
      </c>
      <c r="N127" s="16" t="n">
        <f aca="false">K127/2</f>
        <v>300</v>
      </c>
      <c r="O127" s="16" t="n">
        <f aca="false">IF(I127=0,0,IF(I127&lt;15,0.5,0.75))</f>
        <v>0.75</v>
      </c>
      <c r="P127" s="16" t="n">
        <v>1.2</v>
      </c>
      <c r="Q127" s="16" t="n">
        <f aca="false">(0.65*F127*O127*4+0.35*F127*I127/12.8)*P127</f>
        <v>53.19</v>
      </c>
      <c r="R127" s="16" t="n">
        <f aca="false">Q127*18.5</f>
        <v>984.015</v>
      </c>
      <c r="S127" s="16" t="n">
        <f aca="false">ROUND(R127,0)</f>
        <v>984</v>
      </c>
    </row>
    <row r="128" customFormat="false" ht="40.5" hidden="false" customHeight="true" outlineLevel="0" collapsed="false">
      <c r="A128" s="11" t="n">
        <v>126</v>
      </c>
      <c r="B128" s="12" t="s">
        <v>316</v>
      </c>
      <c r="C128" s="12" t="s">
        <v>357</v>
      </c>
      <c r="D128" s="12" t="s">
        <v>22</v>
      </c>
      <c r="E128" s="12" t="s">
        <v>23</v>
      </c>
      <c r="F128" s="11" t="n">
        <v>16</v>
      </c>
      <c r="G128" s="12" t="s">
        <v>358</v>
      </c>
      <c r="H128" s="11" t="s">
        <v>122</v>
      </c>
      <c r="I128" s="12" t="n">
        <v>5</v>
      </c>
      <c r="J128" s="12" t="s">
        <v>359</v>
      </c>
      <c r="K128" s="11" t="n">
        <v>600</v>
      </c>
      <c r="L128" s="12" t="s">
        <v>26</v>
      </c>
      <c r="M128" s="12" t="s">
        <v>26</v>
      </c>
      <c r="N128" s="16" t="n">
        <f aca="false">K128/2</f>
        <v>300</v>
      </c>
      <c r="O128" s="16" t="n">
        <f aca="false">IF(I128=0,0,IF(I128&lt;15,0.5,0.75))</f>
        <v>0.5</v>
      </c>
      <c r="P128" s="16" t="n">
        <v>1.2</v>
      </c>
      <c r="Q128" s="16" t="n">
        <f aca="false">(0.65*F128*O128*4+0.35*F128*I128/12.8)*P128</f>
        <v>27.585</v>
      </c>
      <c r="R128" s="16" t="n">
        <f aca="false">Q128*18.5</f>
        <v>510.3225</v>
      </c>
      <c r="S128" s="16" t="n">
        <f aca="false">ROUND(R128,0)</f>
        <v>510</v>
      </c>
    </row>
    <row r="129" customFormat="false" ht="40.5" hidden="false" customHeight="true" outlineLevel="0" collapsed="false">
      <c r="A129" s="11" t="n">
        <v>127</v>
      </c>
      <c r="B129" s="12" t="s">
        <v>316</v>
      </c>
      <c r="C129" s="12" t="s">
        <v>360</v>
      </c>
      <c r="D129" s="12" t="s">
        <v>22</v>
      </c>
      <c r="E129" s="12" t="s">
        <v>23</v>
      </c>
      <c r="F129" s="11" t="n">
        <v>32</v>
      </c>
      <c r="G129" s="12" t="s">
        <v>358</v>
      </c>
      <c r="H129" s="11" t="s">
        <v>122</v>
      </c>
      <c r="I129" s="12" t="n">
        <v>5</v>
      </c>
      <c r="J129" s="12" t="s">
        <v>359</v>
      </c>
      <c r="K129" s="14" t="n">
        <v>800</v>
      </c>
      <c r="L129" s="12" t="s">
        <v>26</v>
      </c>
      <c r="M129" s="12" t="s">
        <v>26</v>
      </c>
      <c r="N129" s="16" t="n">
        <f aca="false">K129/2</f>
        <v>400</v>
      </c>
      <c r="O129" s="16" t="n">
        <f aca="false">IF(I129=0,0,IF(I129&lt;15,0.5,0.75))</f>
        <v>0.5</v>
      </c>
      <c r="P129" s="16" t="n">
        <v>1.2</v>
      </c>
      <c r="Q129" s="16" t="n">
        <f aca="false">(0.65*F129*O129*4+0.35*F129*I129/12.8)*P129</f>
        <v>55.17</v>
      </c>
      <c r="R129" s="16" t="n">
        <f aca="false">Q129*18.5</f>
        <v>1020.645</v>
      </c>
      <c r="S129" s="16" t="n">
        <f aca="false">ROUND(R129,0)</f>
        <v>1021</v>
      </c>
    </row>
    <row r="130" s="43" customFormat="true" ht="40.5" hidden="false" customHeight="true" outlineLevel="0" collapsed="false">
      <c r="A130" s="11" t="n">
        <v>128</v>
      </c>
      <c r="B130" s="12" t="s">
        <v>316</v>
      </c>
      <c r="C130" s="12" t="s">
        <v>361</v>
      </c>
      <c r="D130" s="12" t="s">
        <v>22</v>
      </c>
      <c r="E130" s="12" t="s">
        <v>23</v>
      </c>
      <c r="F130" s="11" t="n">
        <v>16</v>
      </c>
      <c r="G130" s="12" t="s">
        <v>362</v>
      </c>
      <c r="H130" s="11" t="s">
        <v>363</v>
      </c>
      <c r="I130" s="12" t="n">
        <v>0</v>
      </c>
      <c r="J130" s="12" t="s">
        <v>364</v>
      </c>
      <c r="K130" s="14" t="n">
        <v>600</v>
      </c>
      <c r="L130" s="12" t="s">
        <v>31</v>
      </c>
      <c r="M130" s="12" t="s">
        <v>31</v>
      </c>
      <c r="N130" s="16" t="n">
        <v>0</v>
      </c>
      <c r="O130" s="16" t="n">
        <f aca="false">IF(I130=0,0,IF(I130&lt;15,0.5,0.75))</f>
        <v>0</v>
      </c>
      <c r="P130" s="16" t="n">
        <v>1.2</v>
      </c>
      <c r="Q130" s="16" t="n">
        <f aca="false">(0.65*F130*O130*4+0.35*F130*I130/12.8)*P130</f>
        <v>0</v>
      </c>
      <c r="R130" s="16" t="n">
        <f aca="false">Q130*18.5</f>
        <v>0</v>
      </c>
      <c r="S130" s="16" t="n">
        <f aca="false">ROUND(R130,0)</f>
        <v>0</v>
      </c>
    </row>
    <row r="131" customFormat="false" ht="40.5" hidden="false" customHeight="true" outlineLevel="0" collapsed="false">
      <c r="A131" s="11" t="n">
        <v>129</v>
      </c>
      <c r="B131" s="12" t="s">
        <v>316</v>
      </c>
      <c r="C131" s="12" t="s">
        <v>365</v>
      </c>
      <c r="D131" s="12" t="s">
        <v>22</v>
      </c>
      <c r="E131" s="12" t="s">
        <v>23</v>
      </c>
      <c r="F131" s="11" t="n">
        <v>32</v>
      </c>
      <c r="G131" s="12" t="s">
        <v>366</v>
      </c>
      <c r="H131" s="11" t="s">
        <v>326</v>
      </c>
      <c r="I131" s="12" t="n">
        <v>3</v>
      </c>
      <c r="J131" s="12" t="s">
        <v>367</v>
      </c>
      <c r="K131" s="14" t="n">
        <v>600</v>
      </c>
      <c r="L131" s="12" t="s">
        <v>26</v>
      </c>
      <c r="M131" s="12" t="s">
        <v>26</v>
      </c>
      <c r="N131" s="16" t="n">
        <f aca="false">K131/2</f>
        <v>300</v>
      </c>
      <c r="O131" s="16" t="n">
        <f aca="false">IF(I131=0,0,IF(I131&lt;15,0.5,0.75))</f>
        <v>0.5</v>
      </c>
      <c r="P131" s="16" t="n">
        <v>1.2</v>
      </c>
      <c r="Q131" s="16" t="n">
        <f aca="false">(0.65*F131*O131*4+0.35*F131*I131/12.8)*P131</f>
        <v>53.07</v>
      </c>
      <c r="R131" s="16" t="n">
        <f aca="false">Q131*18.5</f>
        <v>981.795</v>
      </c>
      <c r="S131" s="16" t="n">
        <f aca="false">ROUND(R131,0)</f>
        <v>982</v>
      </c>
    </row>
    <row r="132" s="43" customFormat="true" ht="40.5" hidden="false" customHeight="true" outlineLevel="0" collapsed="false">
      <c r="A132" s="11" t="n">
        <v>130</v>
      </c>
      <c r="B132" s="12" t="s">
        <v>316</v>
      </c>
      <c r="C132" s="12" t="s">
        <v>368</v>
      </c>
      <c r="D132" s="12" t="s">
        <v>22</v>
      </c>
      <c r="E132" s="12" t="s">
        <v>23</v>
      </c>
      <c r="F132" s="11" t="n">
        <v>32</v>
      </c>
      <c r="G132" s="12" t="s">
        <v>366</v>
      </c>
      <c r="H132" s="11" t="s">
        <v>326</v>
      </c>
      <c r="I132" s="12" t="n">
        <v>0</v>
      </c>
      <c r="J132" s="12" t="s">
        <v>367</v>
      </c>
      <c r="K132" s="14" t="n">
        <v>1000</v>
      </c>
      <c r="L132" s="12" t="s">
        <v>31</v>
      </c>
      <c r="M132" s="12" t="s">
        <v>31</v>
      </c>
      <c r="N132" s="16" t="n">
        <v>0</v>
      </c>
      <c r="O132" s="16" t="n">
        <f aca="false">IF(I132=0,0,IF(I132&lt;15,0.5,0.75))</f>
        <v>0</v>
      </c>
      <c r="P132" s="16" t="n">
        <v>1.2</v>
      </c>
      <c r="Q132" s="16" t="n">
        <f aca="false">(0.65*F132*O132*4+0.35*F132*I132/12.8)*P132</f>
        <v>0</v>
      </c>
      <c r="R132" s="16" t="n">
        <f aca="false">Q132*18.5</f>
        <v>0</v>
      </c>
      <c r="S132" s="16" t="n">
        <f aca="false">ROUND(R132,0)</f>
        <v>0</v>
      </c>
    </row>
    <row r="133" customFormat="false" ht="40.5" hidden="false" customHeight="true" outlineLevel="0" collapsed="false">
      <c r="A133" s="11" t="n">
        <v>131</v>
      </c>
      <c r="B133" s="12" t="s">
        <v>316</v>
      </c>
      <c r="C133" s="11" t="s">
        <v>369</v>
      </c>
      <c r="D133" s="12" t="s">
        <v>22</v>
      </c>
      <c r="E133" s="12" t="s">
        <v>23</v>
      </c>
      <c r="F133" s="11" t="n">
        <v>32</v>
      </c>
      <c r="G133" s="12" t="s">
        <v>370</v>
      </c>
      <c r="H133" s="11" t="s">
        <v>330</v>
      </c>
      <c r="I133" s="12" t="n">
        <v>30</v>
      </c>
      <c r="J133" s="12" t="s">
        <v>371</v>
      </c>
      <c r="K133" s="14" t="n">
        <v>600</v>
      </c>
      <c r="L133" s="12" t="s">
        <v>26</v>
      </c>
      <c r="M133" s="12" t="s">
        <v>26</v>
      </c>
      <c r="N133" s="16" t="n">
        <f aca="false">K133/2</f>
        <v>300</v>
      </c>
      <c r="O133" s="16" t="n">
        <f aca="false">IF(I133=0,0,IF(I133&lt;15,0.5,0.75))</f>
        <v>0.75</v>
      </c>
      <c r="P133" s="16" t="n">
        <v>1.2</v>
      </c>
      <c r="Q133" s="16" t="n">
        <f aca="false">(0.65*F133*O133*4+0.35*F133*I133/12.8)*P133</f>
        <v>106.38</v>
      </c>
      <c r="R133" s="16" t="n">
        <f aca="false">Q133*18.5</f>
        <v>1968.03</v>
      </c>
      <c r="S133" s="16" t="n">
        <f aca="false">ROUND(R133,0)</f>
        <v>1968</v>
      </c>
    </row>
    <row r="134" customFormat="false" ht="40.5" hidden="false" customHeight="true" outlineLevel="0" collapsed="false">
      <c r="A134" s="11" t="n">
        <v>132</v>
      </c>
      <c r="B134" s="12" t="s">
        <v>316</v>
      </c>
      <c r="C134" s="12" t="s">
        <v>372</v>
      </c>
      <c r="D134" s="12" t="s">
        <v>22</v>
      </c>
      <c r="E134" s="12" t="s">
        <v>23</v>
      </c>
      <c r="F134" s="11" t="n">
        <v>32</v>
      </c>
      <c r="G134" s="12" t="s">
        <v>370</v>
      </c>
      <c r="H134" s="11" t="s">
        <v>330</v>
      </c>
      <c r="I134" s="12" t="n">
        <v>30</v>
      </c>
      <c r="J134" s="12" t="s">
        <v>371</v>
      </c>
      <c r="K134" s="14" t="n">
        <v>1000</v>
      </c>
      <c r="L134" s="12" t="s">
        <v>26</v>
      </c>
      <c r="M134" s="12" t="s">
        <v>26</v>
      </c>
      <c r="N134" s="16" t="n">
        <f aca="false">K134/2</f>
        <v>500</v>
      </c>
      <c r="O134" s="16" t="n">
        <f aca="false">IF(I134=0,0,IF(I134&lt;15,0.5,0.75))</f>
        <v>0.75</v>
      </c>
      <c r="P134" s="16" t="n">
        <v>1.2</v>
      </c>
      <c r="Q134" s="16" t="n">
        <f aca="false">(0.65*F134*O134*4+0.35*F134*I134/12.8)*P134</f>
        <v>106.38</v>
      </c>
      <c r="R134" s="16" t="n">
        <f aca="false">Q134*18.5</f>
        <v>1968.03</v>
      </c>
      <c r="S134" s="16" t="n">
        <f aca="false">ROUND(R134,0)</f>
        <v>1968</v>
      </c>
    </row>
    <row r="135" s="33" customFormat="true" ht="40.5" hidden="false" customHeight="true" outlineLevel="0" collapsed="false">
      <c r="A135" s="11" t="n">
        <v>133</v>
      </c>
      <c r="B135" s="12" t="s">
        <v>316</v>
      </c>
      <c r="C135" s="12" t="s">
        <v>373</v>
      </c>
      <c r="D135" s="12" t="s">
        <v>22</v>
      </c>
      <c r="E135" s="12" t="s">
        <v>23</v>
      </c>
      <c r="F135" s="11" t="n">
        <v>32</v>
      </c>
      <c r="G135" s="12" t="s">
        <v>374</v>
      </c>
      <c r="H135" s="11" t="s">
        <v>351</v>
      </c>
      <c r="I135" s="12" t="n">
        <v>3</v>
      </c>
      <c r="J135" s="12" t="s">
        <v>352</v>
      </c>
      <c r="K135" s="11" t="n">
        <v>600</v>
      </c>
      <c r="L135" s="12" t="s">
        <v>26</v>
      </c>
      <c r="M135" s="12" t="s">
        <v>26</v>
      </c>
      <c r="N135" s="16" t="n">
        <f aca="false">K135/2</f>
        <v>300</v>
      </c>
      <c r="O135" s="16" t="n">
        <f aca="false">IF(I135=0,0,IF(I135&lt;15,0.5,0.75))</f>
        <v>0.5</v>
      </c>
      <c r="P135" s="16" t="n">
        <v>1.2</v>
      </c>
      <c r="Q135" s="16" t="n">
        <f aca="false">(0.65*F135*O135*4+0.35*F135*I135/12.8)*P135</f>
        <v>53.07</v>
      </c>
      <c r="R135" s="16" t="n">
        <f aca="false">Q135*18.5</f>
        <v>981.795</v>
      </c>
      <c r="S135" s="16" t="n">
        <f aca="false">ROUND(R135,0)</f>
        <v>982</v>
      </c>
    </row>
    <row r="136" s="32" customFormat="true" ht="40.5" hidden="false" customHeight="true" outlineLevel="0" collapsed="false">
      <c r="A136" s="11" t="n">
        <v>134</v>
      </c>
      <c r="B136" s="12" t="s">
        <v>316</v>
      </c>
      <c r="C136" s="12" t="s">
        <v>375</v>
      </c>
      <c r="D136" s="12" t="s">
        <v>22</v>
      </c>
      <c r="E136" s="12" t="s">
        <v>23</v>
      </c>
      <c r="F136" s="11" t="n">
        <v>32</v>
      </c>
      <c r="G136" s="12" t="s">
        <v>374</v>
      </c>
      <c r="H136" s="11" t="s">
        <v>351</v>
      </c>
      <c r="I136" s="12" t="n">
        <v>2</v>
      </c>
      <c r="J136" s="12" t="s">
        <v>352</v>
      </c>
      <c r="K136" s="11" t="n">
        <v>600</v>
      </c>
      <c r="L136" s="12" t="s">
        <v>26</v>
      </c>
      <c r="M136" s="12" t="s">
        <v>26</v>
      </c>
      <c r="N136" s="16" t="n">
        <f aca="false">K136/2</f>
        <v>300</v>
      </c>
      <c r="O136" s="16" t="n">
        <f aca="false">IF(I136=0,0,IF(I136&lt;15,0.5,0.75))</f>
        <v>0.5</v>
      </c>
      <c r="P136" s="16" t="n">
        <v>1.2</v>
      </c>
      <c r="Q136" s="16" t="n">
        <f aca="false">(0.65*F136*O136*4+0.35*F136*I136/12.8)*P136</f>
        <v>52.02</v>
      </c>
      <c r="R136" s="16" t="n">
        <f aca="false">Q136*18.5</f>
        <v>962.37</v>
      </c>
      <c r="S136" s="16" t="n">
        <f aca="false">ROUND(R136,0)</f>
        <v>962</v>
      </c>
    </row>
    <row r="137" s="32" customFormat="true" ht="40.5" hidden="false" customHeight="true" outlineLevel="0" collapsed="false">
      <c r="A137" s="11" t="n">
        <v>135</v>
      </c>
      <c r="B137" s="12" t="s">
        <v>316</v>
      </c>
      <c r="C137" s="12" t="s">
        <v>376</v>
      </c>
      <c r="D137" s="12" t="s">
        <v>22</v>
      </c>
      <c r="E137" s="12" t="s">
        <v>23</v>
      </c>
      <c r="F137" s="11" t="n">
        <v>16</v>
      </c>
      <c r="G137" s="12" t="s">
        <v>377</v>
      </c>
      <c r="H137" s="11" t="s">
        <v>378</v>
      </c>
      <c r="I137" s="12" t="n">
        <v>10</v>
      </c>
      <c r="J137" s="12" t="s">
        <v>379</v>
      </c>
      <c r="K137" s="14" t="n">
        <v>600</v>
      </c>
      <c r="L137" s="12" t="s">
        <v>26</v>
      </c>
      <c r="M137" s="12" t="s">
        <v>26</v>
      </c>
      <c r="N137" s="16" t="n">
        <f aca="false">K137/2</f>
        <v>300</v>
      </c>
      <c r="O137" s="16" t="n">
        <f aca="false">IF(I137=0,0,IF(I137&lt;15,0.5,0.75))</f>
        <v>0.5</v>
      </c>
      <c r="P137" s="16" t="n">
        <v>1.2</v>
      </c>
      <c r="Q137" s="16" t="n">
        <f aca="false">(0.65*F137*O137*4+0.35*F137*I137/12.8)*P137</f>
        <v>30.21</v>
      </c>
      <c r="R137" s="16" t="n">
        <f aca="false">Q137*18.5</f>
        <v>558.885</v>
      </c>
      <c r="S137" s="16" t="n">
        <f aca="false">ROUND(R137,0)</f>
        <v>559</v>
      </c>
    </row>
    <row r="138" s="32" customFormat="true" ht="40.5" hidden="false" customHeight="true" outlineLevel="0" collapsed="false">
      <c r="A138" s="11" t="n">
        <v>136</v>
      </c>
      <c r="B138" s="12" t="s">
        <v>316</v>
      </c>
      <c r="C138" s="12" t="s">
        <v>380</v>
      </c>
      <c r="D138" s="12" t="s">
        <v>22</v>
      </c>
      <c r="E138" s="12" t="s">
        <v>23</v>
      </c>
      <c r="F138" s="11" t="n">
        <v>32</v>
      </c>
      <c r="G138" s="12" t="s">
        <v>377</v>
      </c>
      <c r="H138" s="11" t="s">
        <v>381</v>
      </c>
      <c r="I138" s="12" t="n">
        <v>6</v>
      </c>
      <c r="J138" s="12" t="s">
        <v>382</v>
      </c>
      <c r="K138" s="14" t="n">
        <v>1800</v>
      </c>
      <c r="L138" s="12" t="s">
        <v>26</v>
      </c>
      <c r="M138" s="12" t="s">
        <v>26</v>
      </c>
      <c r="N138" s="16" t="n">
        <f aca="false">K138/2</f>
        <v>900</v>
      </c>
      <c r="O138" s="16" t="n">
        <f aca="false">IF(I138=0,0,IF(I138&lt;15,0.5,0.75))</f>
        <v>0.5</v>
      </c>
      <c r="P138" s="16" t="n">
        <v>1.2</v>
      </c>
      <c r="Q138" s="16" t="n">
        <f aca="false">(0.65*F138*O138*4+0.35*F138*I138/12.8)*P138</f>
        <v>56.22</v>
      </c>
      <c r="R138" s="16" t="n">
        <f aca="false">Q138*18.5</f>
        <v>1040.07</v>
      </c>
      <c r="S138" s="16" t="n">
        <f aca="false">ROUND(R138,0)</f>
        <v>1040</v>
      </c>
    </row>
    <row r="139" s="2" customFormat="true" ht="40.5" hidden="false" customHeight="true" outlineLevel="0" collapsed="false">
      <c r="A139" s="11" t="n">
        <v>137</v>
      </c>
      <c r="B139" s="12" t="s">
        <v>316</v>
      </c>
      <c r="C139" s="45" t="s">
        <v>383</v>
      </c>
      <c r="D139" s="45" t="s">
        <v>38</v>
      </c>
      <c r="E139" s="45" t="s">
        <v>23</v>
      </c>
      <c r="F139" s="45" t="n">
        <v>16</v>
      </c>
      <c r="G139" s="45" t="s">
        <v>384</v>
      </c>
      <c r="H139" s="11" t="s">
        <v>122</v>
      </c>
      <c r="I139" s="46" t="n">
        <v>8</v>
      </c>
      <c r="J139" s="45" t="s">
        <v>385</v>
      </c>
      <c r="K139" s="14" t="n">
        <v>400</v>
      </c>
      <c r="L139" s="12" t="s">
        <v>26</v>
      </c>
      <c r="M139" s="12" t="s">
        <v>26</v>
      </c>
      <c r="N139" s="16" t="n">
        <f aca="false">K139/2</f>
        <v>200</v>
      </c>
      <c r="O139" s="16" t="n">
        <f aca="false">IF(I139=0,0,IF(I139&lt;15,0.5,0.75))</f>
        <v>0.5</v>
      </c>
      <c r="P139" s="16" t="n">
        <v>1.2</v>
      </c>
      <c r="Q139" s="16" t="n">
        <f aca="false">(0.65*F139*O139*4+0.35*F139*I139/12.8)*P139</f>
        <v>29.16</v>
      </c>
      <c r="R139" s="16" t="n">
        <f aca="false">Q139*18.5</f>
        <v>539.46</v>
      </c>
      <c r="S139" s="16" t="n">
        <f aca="false">ROUND(R139,0)</f>
        <v>539</v>
      </c>
    </row>
    <row r="140" s="2" customFormat="true" ht="40.5" hidden="false" customHeight="true" outlineLevel="0" collapsed="false">
      <c r="A140" s="11" t="n">
        <v>138</v>
      </c>
      <c r="B140" s="12" t="s">
        <v>316</v>
      </c>
      <c r="C140" s="12" t="s">
        <v>386</v>
      </c>
      <c r="D140" s="12" t="s">
        <v>22</v>
      </c>
      <c r="E140" s="12" t="s">
        <v>23</v>
      </c>
      <c r="F140" s="11" t="n">
        <v>16</v>
      </c>
      <c r="G140" s="12" t="s">
        <v>387</v>
      </c>
      <c r="H140" s="44" t="s">
        <v>388</v>
      </c>
      <c r="I140" s="12" t="n">
        <v>5</v>
      </c>
      <c r="J140" s="12" t="s">
        <v>47</v>
      </c>
      <c r="K140" s="14" t="n">
        <v>400</v>
      </c>
      <c r="L140" s="12" t="s">
        <v>26</v>
      </c>
      <c r="M140" s="12" t="s">
        <v>26</v>
      </c>
      <c r="N140" s="16" t="n">
        <f aca="false">K140/2</f>
        <v>200</v>
      </c>
      <c r="O140" s="16" t="n">
        <f aca="false">IF(I140=0,0,IF(I140&lt;15,0.5,0.75))</f>
        <v>0.5</v>
      </c>
      <c r="P140" s="16" t="n">
        <v>1.2</v>
      </c>
      <c r="Q140" s="16" t="n">
        <f aca="false">(0.65*F140*O140*4+0.35*F140*I140/12.8)*P140</f>
        <v>27.585</v>
      </c>
      <c r="R140" s="16" t="n">
        <f aca="false">Q140*18.5</f>
        <v>510.3225</v>
      </c>
      <c r="S140" s="16" t="n">
        <f aca="false">ROUND(R140,0)</f>
        <v>510</v>
      </c>
    </row>
    <row r="141" customFormat="false" ht="40.5" hidden="false" customHeight="true" outlineLevel="0" collapsed="false">
      <c r="A141" s="11" t="n">
        <v>139</v>
      </c>
      <c r="B141" s="12" t="s">
        <v>389</v>
      </c>
      <c r="C141" s="37" t="s">
        <v>390</v>
      </c>
      <c r="D141" s="37" t="s">
        <v>22</v>
      </c>
      <c r="E141" s="37" t="s">
        <v>23</v>
      </c>
      <c r="F141" s="37" t="n">
        <v>32</v>
      </c>
      <c r="G141" s="37" t="s">
        <v>391</v>
      </c>
      <c r="H141" s="14" t="n">
        <v>20</v>
      </c>
      <c r="I141" s="13"/>
      <c r="J141" s="37" t="s">
        <v>392</v>
      </c>
      <c r="K141" s="37" t="n">
        <v>400</v>
      </c>
      <c r="L141" s="15" t="s">
        <v>393</v>
      </c>
      <c r="M141" s="15" t="s">
        <v>393</v>
      </c>
      <c r="N141" s="16" t="n">
        <v>0</v>
      </c>
      <c r="O141" s="16" t="n">
        <f aca="false">IF(I141=0,0,IF(I141&lt;15,0.5,0.75))</f>
        <v>0</v>
      </c>
      <c r="P141" s="16" t="n">
        <v>1.2</v>
      </c>
      <c r="Q141" s="16" t="n">
        <f aca="false">(0.65*F141*O141*4+0.35*F141*I141/12.8)*P141</f>
        <v>0</v>
      </c>
      <c r="R141" s="16" t="n">
        <f aca="false">Q141*18.5</f>
        <v>0</v>
      </c>
      <c r="S141" s="16" t="n">
        <f aca="false">ROUND(R141,0)</f>
        <v>0</v>
      </c>
    </row>
    <row r="142" s="43" customFormat="true" ht="40.5" hidden="false" customHeight="true" outlineLevel="0" collapsed="false">
      <c r="A142" s="11" t="n">
        <v>140</v>
      </c>
      <c r="B142" s="12" t="s">
        <v>394</v>
      </c>
      <c r="C142" s="19" t="s">
        <v>395</v>
      </c>
      <c r="D142" s="19" t="s">
        <v>396</v>
      </c>
      <c r="E142" s="19" t="s">
        <v>23</v>
      </c>
      <c r="F142" s="20" t="n">
        <v>32</v>
      </c>
      <c r="G142" s="19" t="s">
        <v>397</v>
      </c>
      <c r="H142" s="11" t="s">
        <v>326</v>
      </c>
      <c r="I142" s="12" t="n">
        <v>17</v>
      </c>
      <c r="J142" s="19" t="s">
        <v>47</v>
      </c>
      <c r="K142" s="20" t="n">
        <v>400</v>
      </c>
      <c r="L142" s="12" t="s">
        <v>42</v>
      </c>
      <c r="M142" s="12" t="s">
        <v>42</v>
      </c>
      <c r="N142" s="16" t="n">
        <f aca="false">K142/2</f>
        <v>200</v>
      </c>
      <c r="O142" s="16" t="n">
        <f aca="false">IF(I142=0,0,IF(I142&lt;15,0.5,0.75))</f>
        <v>0.75</v>
      </c>
      <c r="P142" s="16" t="n">
        <v>1.2</v>
      </c>
      <c r="Q142" s="16" t="n">
        <f aca="false">(0.65*F142*O142*4+0.35*F142*I142/12.8)*P142</f>
        <v>92.73</v>
      </c>
      <c r="R142" s="16" t="n">
        <f aca="false">Q142*18.5</f>
        <v>1715.505</v>
      </c>
      <c r="S142" s="16" t="n">
        <f aca="false">ROUND(R142,0)</f>
        <v>1716</v>
      </c>
    </row>
    <row r="143" customFormat="false" ht="40.5" hidden="false" customHeight="true" outlineLevel="0" collapsed="false">
      <c r="A143" s="11" t="n">
        <v>141</v>
      </c>
      <c r="B143" s="12" t="s">
        <v>394</v>
      </c>
      <c r="C143" s="19" t="s">
        <v>398</v>
      </c>
      <c r="D143" s="19" t="s">
        <v>399</v>
      </c>
      <c r="E143" s="19" t="s">
        <v>23</v>
      </c>
      <c r="F143" s="20" t="n">
        <v>24</v>
      </c>
      <c r="G143" s="19" t="s">
        <v>400</v>
      </c>
      <c r="H143" s="11" t="s">
        <v>326</v>
      </c>
      <c r="I143" s="12" t="n">
        <v>3</v>
      </c>
      <c r="J143" s="19" t="s">
        <v>385</v>
      </c>
      <c r="K143" s="20" t="n">
        <v>400</v>
      </c>
      <c r="L143" s="12" t="s">
        <v>26</v>
      </c>
      <c r="M143" s="12" t="s">
        <v>26</v>
      </c>
      <c r="N143" s="16" t="n">
        <f aca="false">K143/2</f>
        <v>200</v>
      </c>
      <c r="O143" s="16" t="n">
        <f aca="false">IF(I143=0,0,IF(I143&lt;15,0.5,0.75))</f>
        <v>0.5</v>
      </c>
      <c r="P143" s="16" t="n">
        <v>1.2</v>
      </c>
      <c r="Q143" s="16" t="n">
        <f aca="false">(0.65*F143*O143*4+0.35*F143*I143/12.8)*P143</f>
        <v>39.8025</v>
      </c>
      <c r="R143" s="16" t="n">
        <f aca="false">Q143*18.5</f>
        <v>736.34625</v>
      </c>
      <c r="S143" s="16" t="n">
        <f aca="false">ROUND(R143,0)</f>
        <v>736</v>
      </c>
    </row>
    <row r="144" s="43" customFormat="true" ht="40.5" hidden="false" customHeight="true" outlineLevel="0" collapsed="false">
      <c r="A144" s="11" t="n">
        <v>142</v>
      </c>
      <c r="B144" s="12" t="s">
        <v>394</v>
      </c>
      <c r="C144" s="20" t="s">
        <v>401</v>
      </c>
      <c r="D144" s="19" t="s">
        <v>396</v>
      </c>
      <c r="E144" s="19" t="s">
        <v>23</v>
      </c>
      <c r="F144" s="20" t="n">
        <v>32</v>
      </c>
      <c r="G144" s="19" t="s">
        <v>402</v>
      </c>
      <c r="H144" s="11" t="s">
        <v>326</v>
      </c>
      <c r="I144" s="12" t="n">
        <v>10</v>
      </c>
      <c r="J144" s="19" t="s">
        <v>47</v>
      </c>
      <c r="K144" s="20" t="n">
        <v>400</v>
      </c>
      <c r="L144" s="12" t="s">
        <v>42</v>
      </c>
      <c r="M144" s="12" t="s">
        <v>42</v>
      </c>
      <c r="N144" s="16" t="n">
        <f aca="false">K144/2</f>
        <v>200</v>
      </c>
      <c r="O144" s="16" t="n">
        <f aca="false">IF(I144=0,0,IF(I144&lt;15,0.5,0.75))</f>
        <v>0.5</v>
      </c>
      <c r="P144" s="16" t="n">
        <v>1.2</v>
      </c>
      <c r="Q144" s="16" t="n">
        <f aca="false">(0.65*F144*O144*4+0.35*F144*I144/12.8)*P144</f>
        <v>60.42</v>
      </c>
      <c r="R144" s="16" t="n">
        <f aca="false">Q144*18.5</f>
        <v>1117.77</v>
      </c>
      <c r="S144" s="16" t="n">
        <f aca="false">ROUND(R144,0)</f>
        <v>1118</v>
      </c>
    </row>
    <row r="145" customFormat="false" ht="40.5" hidden="false" customHeight="true" outlineLevel="0" collapsed="false">
      <c r="A145" s="11" t="n">
        <v>143</v>
      </c>
      <c r="B145" s="12" t="s">
        <v>394</v>
      </c>
      <c r="C145" s="19" t="s">
        <v>403</v>
      </c>
      <c r="D145" s="19" t="s">
        <v>399</v>
      </c>
      <c r="E145" s="19" t="s">
        <v>23</v>
      </c>
      <c r="F145" s="20" t="n">
        <v>16</v>
      </c>
      <c r="G145" s="19" t="s">
        <v>404</v>
      </c>
      <c r="H145" s="11" t="s">
        <v>322</v>
      </c>
      <c r="I145" s="12" t="n">
        <v>6</v>
      </c>
      <c r="J145" s="19" t="s">
        <v>405</v>
      </c>
      <c r="K145" s="20" t="n">
        <v>400</v>
      </c>
      <c r="L145" s="12" t="s">
        <v>26</v>
      </c>
      <c r="M145" s="12" t="s">
        <v>26</v>
      </c>
      <c r="N145" s="16" t="n">
        <f aca="false">K145/2</f>
        <v>200</v>
      </c>
      <c r="O145" s="16" t="n">
        <f aca="false">IF(I145=0,0,IF(I145&lt;15,0.5,0.75))</f>
        <v>0.5</v>
      </c>
      <c r="P145" s="16" t="n">
        <v>1.2</v>
      </c>
      <c r="Q145" s="16" t="n">
        <f aca="false">(0.65*F145*O145*4+0.35*F145*I145/12.8)*P145</f>
        <v>28.11</v>
      </c>
      <c r="R145" s="16" t="n">
        <f aca="false">Q145*18.5</f>
        <v>520.035</v>
      </c>
      <c r="S145" s="16" t="n">
        <f aca="false">ROUND(R145,0)</f>
        <v>520</v>
      </c>
    </row>
    <row r="146" customFormat="false" ht="40.5" hidden="false" customHeight="true" outlineLevel="0" collapsed="false">
      <c r="A146" s="11" t="n">
        <v>144</v>
      </c>
      <c r="B146" s="12" t="s">
        <v>394</v>
      </c>
      <c r="C146" s="19" t="s">
        <v>406</v>
      </c>
      <c r="D146" s="19" t="s">
        <v>399</v>
      </c>
      <c r="E146" s="19" t="s">
        <v>23</v>
      </c>
      <c r="F146" s="20" t="n">
        <v>16</v>
      </c>
      <c r="G146" s="19" t="s">
        <v>404</v>
      </c>
      <c r="H146" s="11" t="s">
        <v>322</v>
      </c>
      <c r="I146" s="12" t="n">
        <v>6</v>
      </c>
      <c r="J146" s="19" t="s">
        <v>405</v>
      </c>
      <c r="K146" s="20" t="n">
        <v>400</v>
      </c>
      <c r="L146" s="12" t="s">
        <v>26</v>
      </c>
      <c r="M146" s="12" t="s">
        <v>26</v>
      </c>
      <c r="N146" s="16" t="n">
        <f aca="false">K146/2</f>
        <v>200</v>
      </c>
      <c r="O146" s="16" t="n">
        <f aca="false">IF(I146=0,0,IF(I146&lt;15,0.5,0.75))</f>
        <v>0.5</v>
      </c>
      <c r="P146" s="16" t="n">
        <v>1.2</v>
      </c>
      <c r="Q146" s="16" t="n">
        <f aca="false">(0.65*F146*O146*4+0.35*F146*I146/12.8)*P146</f>
        <v>28.11</v>
      </c>
      <c r="R146" s="16" t="n">
        <f aca="false">Q146*18.5</f>
        <v>520.035</v>
      </c>
      <c r="S146" s="16" t="n">
        <f aca="false">ROUND(R146,0)</f>
        <v>520</v>
      </c>
    </row>
    <row r="147" customFormat="false" ht="40.5" hidden="false" customHeight="true" outlineLevel="0" collapsed="false">
      <c r="A147" s="11" t="n">
        <v>145</v>
      </c>
      <c r="B147" s="12" t="s">
        <v>394</v>
      </c>
      <c r="C147" s="19" t="s">
        <v>407</v>
      </c>
      <c r="D147" s="19" t="s">
        <v>396</v>
      </c>
      <c r="E147" s="19" t="s">
        <v>23</v>
      </c>
      <c r="F147" s="20" t="n">
        <v>32</v>
      </c>
      <c r="G147" s="19" t="s">
        <v>408</v>
      </c>
      <c r="H147" s="11" t="s">
        <v>326</v>
      </c>
      <c r="I147" s="12" t="n">
        <v>2</v>
      </c>
      <c r="J147" s="19" t="s">
        <v>47</v>
      </c>
      <c r="K147" s="20" t="n">
        <v>400</v>
      </c>
      <c r="L147" s="12" t="s">
        <v>26</v>
      </c>
      <c r="M147" s="12" t="s">
        <v>26</v>
      </c>
      <c r="N147" s="16" t="n">
        <f aca="false">K147/2</f>
        <v>200</v>
      </c>
      <c r="O147" s="16" t="n">
        <f aca="false">IF(I147=0,0,IF(I147&lt;15,0.5,0.75))</f>
        <v>0.5</v>
      </c>
      <c r="P147" s="16" t="n">
        <v>1.2</v>
      </c>
      <c r="Q147" s="16" t="n">
        <f aca="false">(0.65*F147*O147*4+0.35*F147*I147/12.8)*P147</f>
        <v>52.02</v>
      </c>
      <c r="R147" s="16" t="n">
        <f aca="false">Q147*18.5</f>
        <v>962.37</v>
      </c>
      <c r="S147" s="16" t="n">
        <f aca="false">ROUND(R147,0)</f>
        <v>962</v>
      </c>
    </row>
    <row r="148" customFormat="false" ht="40.5" hidden="false" customHeight="true" outlineLevel="0" collapsed="false">
      <c r="A148" s="11" t="n">
        <v>146</v>
      </c>
      <c r="B148" s="12" t="s">
        <v>394</v>
      </c>
      <c r="C148" s="19" t="s">
        <v>409</v>
      </c>
      <c r="D148" s="19" t="s">
        <v>399</v>
      </c>
      <c r="E148" s="19" t="s">
        <v>23</v>
      </c>
      <c r="F148" s="20" t="n">
        <v>24</v>
      </c>
      <c r="G148" s="19" t="s">
        <v>410</v>
      </c>
      <c r="H148" s="11" t="s">
        <v>122</v>
      </c>
      <c r="I148" s="12" t="n">
        <v>2</v>
      </c>
      <c r="J148" s="19" t="s">
        <v>47</v>
      </c>
      <c r="K148" s="20" t="n">
        <v>400</v>
      </c>
      <c r="L148" s="12" t="s">
        <v>26</v>
      </c>
      <c r="M148" s="12" t="s">
        <v>26</v>
      </c>
      <c r="N148" s="16" t="n">
        <f aca="false">K148/2</f>
        <v>200</v>
      </c>
      <c r="O148" s="16" t="n">
        <f aca="false">IF(I148=0,0,IF(I148&lt;15,0.5,0.75))</f>
        <v>0.5</v>
      </c>
      <c r="P148" s="16" t="n">
        <v>1.2</v>
      </c>
      <c r="Q148" s="16" t="n">
        <f aca="false">(0.65*F148*O148*4+0.35*F148*I148/12.8)*P148</f>
        <v>39.015</v>
      </c>
      <c r="R148" s="16" t="n">
        <f aca="false">Q148*18.5</f>
        <v>721.7775</v>
      </c>
      <c r="S148" s="16" t="n">
        <f aca="false">ROUND(R148,0)</f>
        <v>722</v>
      </c>
    </row>
    <row r="149" customFormat="false" ht="40.5" hidden="false" customHeight="true" outlineLevel="0" collapsed="false">
      <c r="A149" s="11" t="n">
        <v>147</v>
      </c>
      <c r="B149" s="12" t="s">
        <v>394</v>
      </c>
      <c r="C149" s="19" t="s">
        <v>411</v>
      </c>
      <c r="D149" s="19" t="s">
        <v>399</v>
      </c>
      <c r="E149" s="19" t="s">
        <v>23</v>
      </c>
      <c r="F149" s="20" t="n">
        <v>16</v>
      </c>
      <c r="G149" s="19" t="s">
        <v>412</v>
      </c>
      <c r="H149" s="11" t="s">
        <v>122</v>
      </c>
      <c r="I149" s="12" t="n">
        <v>5</v>
      </c>
      <c r="J149" s="19" t="s">
        <v>175</v>
      </c>
      <c r="K149" s="20" t="n">
        <v>400</v>
      </c>
      <c r="L149" s="12" t="s">
        <v>26</v>
      </c>
      <c r="M149" s="12" t="s">
        <v>26</v>
      </c>
      <c r="N149" s="16" t="n">
        <f aca="false">K149/2</f>
        <v>200</v>
      </c>
      <c r="O149" s="16" t="n">
        <f aca="false">IF(I149=0,0,IF(I149&lt;15,0.5,0.75))</f>
        <v>0.5</v>
      </c>
      <c r="P149" s="16" t="n">
        <v>1.2</v>
      </c>
      <c r="Q149" s="16" t="n">
        <f aca="false">(0.65*F149*O149*4+0.35*F149*I149/12.8)*P149</f>
        <v>27.585</v>
      </c>
      <c r="R149" s="16" t="n">
        <f aca="false">Q149*18.5</f>
        <v>510.3225</v>
      </c>
      <c r="S149" s="16" t="n">
        <f aca="false">ROUND(R149,0)</f>
        <v>510</v>
      </c>
    </row>
    <row r="150" customFormat="false" ht="40.5" hidden="false" customHeight="true" outlineLevel="0" collapsed="false">
      <c r="A150" s="11" t="n">
        <v>148</v>
      </c>
      <c r="B150" s="12" t="s">
        <v>394</v>
      </c>
      <c r="C150" s="19" t="s">
        <v>413</v>
      </c>
      <c r="D150" s="19" t="s">
        <v>399</v>
      </c>
      <c r="E150" s="19" t="s">
        <v>23</v>
      </c>
      <c r="F150" s="20" t="n">
        <v>16</v>
      </c>
      <c r="G150" s="19" t="s">
        <v>412</v>
      </c>
      <c r="H150" s="11" t="s">
        <v>122</v>
      </c>
      <c r="I150" s="12" t="n">
        <v>3</v>
      </c>
      <c r="J150" s="19" t="s">
        <v>175</v>
      </c>
      <c r="K150" s="20" t="n">
        <v>400</v>
      </c>
      <c r="L150" s="12" t="s">
        <v>26</v>
      </c>
      <c r="M150" s="12" t="s">
        <v>26</v>
      </c>
      <c r="N150" s="16" t="n">
        <f aca="false">K150/2</f>
        <v>200</v>
      </c>
      <c r="O150" s="16" t="n">
        <f aca="false">IF(I150=0,0,IF(I150&lt;15,0.5,0.75))</f>
        <v>0.5</v>
      </c>
      <c r="P150" s="16" t="n">
        <v>1.2</v>
      </c>
      <c r="Q150" s="16" t="n">
        <f aca="false">(0.65*F150*O150*4+0.35*F150*I150/12.8)*P150</f>
        <v>26.535</v>
      </c>
      <c r="R150" s="16" t="n">
        <f aca="false">Q150*18.5</f>
        <v>490.8975</v>
      </c>
      <c r="S150" s="16" t="n">
        <f aca="false">ROUND(R150,0)</f>
        <v>491</v>
      </c>
    </row>
    <row r="151" customFormat="false" ht="40.5" hidden="false" customHeight="true" outlineLevel="0" collapsed="false">
      <c r="A151" s="11" t="n">
        <v>149</v>
      </c>
      <c r="B151" s="12" t="s">
        <v>394</v>
      </c>
      <c r="C151" s="19" t="s">
        <v>414</v>
      </c>
      <c r="D151" s="19" t="s">
        <v>399</v>
      </c>
      <c r="E151" s="19" t="s">
        <v>23</v>
      </c>
      <c r="F151" s="20" t="n">
        <v>24</v>
      </c>
      <c r="G151" s="19" t="s">
        <v>415</v>
      </c>
      <c r="H151" s="11" t="s">
        <v>326</v>
      </c>
      <c r="I151" s="12" t="n">
        <v>3</v>
      </c>
      <c r="J151" s="19" t="s">
        <v>405</v>
      </c>
      <c r="K151" s="20" t="n">
        <v>400</v>
      </c>
      <c r="L151" s="12" t="s">
        <v>26</v>
      </c>
      <c r="M151" s="12" t="s">
        <v>26</v>
      </c>
      <c r="N151" s="16" t="n">
        <f aca="false">K151/2</f>
        <v>200</v>
      </c>
      <c r="O151" s="16" t="n">
        <f aca="false">IF(I151=0,0,IF(I151&lt;15,0.5,0.75))</f>
        <v>0.5</v>
      </c>
      <c r="P151" s="16" t="n">
        <v>1.2</v>
      </c>
      <c r="Q151" s="16" t="n">
        <f aca="false">(0.65*F151*O151*4+0.35*F151*I151/12.8)*P151</f>
        <v>39.8025</v>
      </c>
      <c r="R151" s="16" t="n">
        <f aca="false">Q151*18.5</f>
        <v>736.34625</v>
      </c>
      <c r="S151" s="16" t="n">
        <f aca="false">ROUND(R151,0)</f>
        <v>736</v>
      </c>
    </row>
    <row r="152" customFormat="false" ht="40.5" hidden="false" customHeight="true" outlineLevel="0" collapsed="false">
      <c r="A152" s="11" t="n">
        <v>150</v>
      </c>
      <c r="B152" s="12" t="s">
        <v>394</v>
      </c>
      <c r="C152" s="11" t="s">
        <v>416</v>
      </c>
      <c r="D152" s="12" t="s">
        <v>44</v>
      </c>
      <c r="E152" s="12" t="s">
        <v>23</v>
      </c>
      <c r="F152" s="11" t="n">
        <v>32</v>
      </c>
      <c r="G152" s="12" t="s">
        <v>417</v>
      </c>
      <c r="H152" s="14" t="n">
        <v>30</v>
      </c>
      <c r="I152" s="12" t="n">
        <v>30</v>
      </c>
      <c r="J152" s="12" t="s">
        <v>418</v>
      </c>
      <c r="K152" s="11" t="n">
        <v>400</v>
      </c>
      <c r="L152" s="12" t="s">
        <v>42</v>
      </c>
      <c r="M152" s="12" t="s">
        <v>42</v>
      </c>
      <c r="N152" s="16" t="n">
        <f aca="false">K152/2</f>
        <v>200</v>
      </c>
      <c r="O152" s="16" t="n">
        <f aca="false">IF(I152=0,0,IF(I152&lt;15,0.5,0.75))</f>
        <v>0.75</v>
      </c>
      <c r="P152" s="16" t="n">
        <v>1</v>
      </c>
      <c r="Q152" s="16" t="n">
        <f aca="false">(0.65*F152*O152*4+0.35*F152*I152/12.8)*P152</f>
        <v>88.65</v>
      </c>
      <c r="R152" s="16" t="n">
        <f aca="false">Q152*18.5</f>
        <v>1640.025</v>
      </c>
      <c r="S152" s="16" t="n">
        <f aca="false">ROUND(R152,0)</f>
        <v>1640</v>
      </c>
    </row>
    <row r="153" customFormat="false" ht="40.5" hidden="false" customHeight="true" outlineLevel="0" collapsed="false">
      <c r="A153" s="11" t="n">
        <v>151</v>
      </c>
      <c r="B153" s="12" t="s">
        <v>419</v>
      </c>
      <c r="C153" s="12" t="s">
        <v>420</v>
      </c>
      <c r="D153" s="12" t="s">
        <v>421</v>
      </c>
      <c r="E153" s="12" t="s">
        <v>23</v>
      </c>
      <c r="F153" s="11" t="n">
        <v>32</v>
      </c>
      <c r="G153" s="12" t="s">
        <v>422</v>
      </c>
      <c r="H153" s="11" t="s">
        <v>330</v>
      </c>
      <c r="I153" s="12" t="n">
        <v>30</v>
      </c>
      <c r="J153" s="12" t="s">
        <v>385</v>
      </c>
      <c r="K153" s="11" t="n">
        <v>400</v>
      </c>
      <c r="L153" s="12" t="s">
        <v>26</v>
      </c>
      <c r="M153" s="12" t="s">
        <v>26</v>
      </c>
      <c r="N153" s="16" t="n">
        <f aca="false">K153/2</f>
        <v>200</v>
      </c>
      <c r="O153" s="16" t="n">
        <f aca="false">IF(I153=0,0,IF(I153&lt;15,0.5,0.75))</f>
        <v>0.75</v>
      </c>
      <c r="P153" s="16" t="n">
        <v>1.2</v>
      </c>
      <c r="Q153" s="16" t="n">
        <f aca="false">(0.65*F153*O153*4+0.35*F153*I153/12.8)*P153</f>
        <v>106.38</v>
      </c>
      <c r="R153" s="16" t="n">
        <f aca="false">Q153*18.5</f>
        <v>1968.03</v>
      </c>
      <c r="S153" s="16" t="n">
        <f aca="false">ROUND(R153,0)</f>
        <v>1968</v>
      </c>
    </row>
    <row r="154" customFormat="false" ht="40.5" hidden="false" customHeight="true" outlineLevel="0" collapsed="false">
      <c r="A154" s="11" t="n">
        <v>152</v>
      </c>
      <c r="B154" s="12" t="s">
        <v>419</v>
      </c>
      <c r="C154" s="12" t="s">
        <v>423</v>
      </c>
      <c r="D154" s="12" t="s">
        <v>38</v>
      </c>
      <c r="E154" s="12" t="s">
        <v>23</v>
      </c>
      <c r="F154" s="11" t="n">
        <v>32</v>
      </c>
      <c r="G154" s="12" t="s">
        <v>424</v>
      </c>
      <c r="H154" s="11" t="n">
        <v>30</v>
      </c>
      <c r="I154" s="12" t="n">
        <v>30</v>
      </c>
      <c r="J154" s="12" t="s">
        <v>425</v>
      </c>
      <c r="K154" s="11" t="n">
        <v>400</v>
      </c>
      <c r="L154" s="12" t="s">
        <v>26</v>
      </c>
      <c r="M154" s="12" t="s">
        <v>26</v>
      </c>
      <c r="N154" s="16" t="n">
        <f aca="false">K154/2</f>
        <v>200</v>
      </c>
      <c r="O154" s="16" t="n">
        <f aca="false">IF(I154=0,0,IF(I154&lt;15,0.5,0.75))</f>
        <v>0.75</v>
      </c>
      <c r="P154" s="16" t="n">
        <v>1.2</v>
      </c>
      <c r="Q154" s="16" t="n">
        <f aca="false">(0.65*F154*O154*4+0.35*F154*I154/12.8)*P154</f>
        <v>106.38</v>
      </c>
      <c r="R154" s="16" t="n">
        <f aca="false">Q154*18.5</f>
        <v>1968.03</v>
      </c>
      <c r="S154" s="16" t="n">
        <f aca="false">ROUND(R154,0)</f>
        <v>1968</v>
      </c>
    </row>
    <row r="155" customFormat="false" ht="40.5" hidden="false" customHeight="true" outlineLevel="0" collapsed="false">
      <c r="A155" s="11" t="n">
        <v>153</v>
      </c>
      <c r="B155" s="12" t="s">
        <v>419</v>
      </c>
      <c r="C155" s="12" t="s">
        <v>426</v>
      </c>
      <c r="D155" s="12" t="s">
        <v>421</v>
      </c>
      <c r="E155" s="12" t="s">
        <v>23</v>
      </c>
      <c r="F155" s="11" t="n">
        <v>32</v>
      </c>
      <c r="G155" s="12" t="s">
        <v>427</v>
      </c>
      <c r="H155" s="11" t="n">
        <v>30</v>
      </c>
      <c r="I155" s="12" t="n">
        <v>30</v>
      </c>
      <c r="J155" s="12" t="s">
        <v>428</v>
      </c>
      <c r="K155" s="11" t="n">
        <v>400</v>
      </c>
      <c r="L155" s="12" t="s">
        <v>26</v>
      </c>
      <c r="M155" s="12" t="s">
        <v>26</v>
      </c>
      <c r="N155" s="16" t="n">
        <f aca="false">K155/2</f>
        <v>200</v>
      </c>
      <c r="O155" s="16" t="n">
        <f aca="false">IF(I155=0,0,IF(I155&lt;15,0.5,0.75))</f>
        <v>0.75</v>
      </c>
      <c r="P155" s="16" t="n">
        <v>1.2</v>
      </c>
      <c r="Q155" s="16" t="n">
        <f aca="false">(0.65*F155*O155*4+0.35*F155*I155/12.8)*P155</f>
        <v>106.38</v>
      </c>
      <c r="R155" s="16" t="n">
        <f aca="false">Q155*18.5</f>
        <v>1968.03</v>
      </c>
      <c r="S155" s="16" t="n">
        <f aca="false">ROUND(R155,0)</f>
        <v>1968</v>
      </c>
    </row>
    <row r="156" s="43" customFormat="true" ht="40.5" hidden="false" customHeight="true" outlineLevel="0" collapsed="false">
      <c r="A156" s="11" t="n">
        <v>154</v>
      </c>
      <c r="B156" s="12" t="s">
        <v>419</v>
      </c>
      <c r="C156" s="12" t="s">
        <v>429</v>
      </c>
      <c r="D156" s="12" t="s">
        <v>38</v>
      </c>
      <c r="E156" s="12" t="s">
        <v>23</v>
      </c>
      <c r="F156" s="11" t="n">
        <v>32</v>
      </c>
      <c r="G156" s="12" t="s">
        <v>430</v>
      </c>
      <c r="H156" s="11" t="s">
        <v>431</v>
      </c>
      <c r="I156" s="12" t="n">
        <v>16</v>
      </c>
      <c r="J156" s="12" t="s">
        <v>432</v>
      </c>
      <c r="K156" s="11" t="n">
        <v>400</v>
      </c>
      <c r="L156" s="12" t="s">
        <v>26</v>
      </c>
      <c r="M156" s="12" t="s">
        <v>26</v>
      </c>
      <c r="N156" s="16" t="n">
        <f aca="false">K156/2</f>
        <v>200</v>
      </c>
      <c r="O156" s="16" t="n">
        <f aca="false">IF(I156=0,0,IF(I156&lt;15,0.5,0.75))</f>
        <v>0.75</v>
      </c>
      <c r="P156" s="16" t="n">
        <v>1.2</v>
      </c>
      <c r="Q156" s="16" t="n">
        <f aca="false">(0.65*F156*O156*4+0.35*F156*I156/12.8)*P156</f>
        <v>91.68</v>
      </c>
      <c r="R156" s="16" t="n">
        <f aca="false">Q156*18.5</f>
        <v>1696.08</v>
      </c>
      <c r="S156" s="16" t="n">
        <f aca="false">ROUND(R156,0)</f>
        <v>1696</v>
      </c>
    </row>
    <row r="157" customFormat="false" ht="40.5" hidden="false" customHeight="true" outlineLevel="0" collapsed="false">
      <c r="A157" s="11" t="n">
        <v>155</v>
      </c>
      <c r="B157" s="12" t="s">
        <v>419</v>
      </c>
      <c r="C157" s="12" t="s">
        <v>433</v>
      </c>
      <c r="D157" s="12" t="s">
        <v>421</v>
      </c>
      <c r="E157" s="12" t="s">
        <v>23</v>
      </c>
      <c r="F157" s="11" t="n">
        <v>32</v>
      </c>
      <c r="G157" s="12" t="s">
        <v>434</v>
      </c>
      <c r="H157" s="11" t="s">
        <v>330</v>
      </c>
      <c r="I157" s="12" t="n">
        <v>30</v>
      </c>
      <c r="J157" s="12" t="s">
        <v>405</v>
      </c>
      <c r="K157" s="11" t="n">
        <v>400</v>
      </c>
      <c r="L157" s="12" t="s">
        <v>26</v>
      </c>
      <c r="M157" s="12" t="s">
        <v>26</v>
      </c>
      <c r="N157" s="16" t="n">
        <f aca="false">K157/2</f>
        <v>200</v>
      </c>
      <c r="O157" s="16" t="n">
        <f aca="false">IF(I157=0,0,IF(I157&lt;15,0.5,0.75))</f>
        <v>0.75</v>
      </c>
      <c r="P157" s="16" t="n">
        <v>1.2</v>
      </c>
      <c r="Q157" s="16" t="n">
        <f aca="false">(0.65*F157*O157*4+0.35*F157*I157/12.8)*P157</f>
        <v>106.38</v>
      </c>
      <c r="R157" s="16" t="n">
        <f aca="false">Q157*18.5</f>
        <v>1968.03</v>
      </c>
      <c r="S157" s="16" t="n">
        <f aca="false">ROUND(R157,0)</f>
        <v>1968</v>
      </c>
    </row>
    <row r="158" customFormat="false" ht="40.5" hidden="false" customHeight="true" outlineLevel="0" collapsed="false">
      <c r="A158" s="11" t="n">
        <v>156</v>
      </c>
      <c r="B158" s="12" t="s">
        <v>419</v>
      </c>
      <c r="C158" s="12" t="s">
        <v>435</v>
      </c>
      <c r="D158" s="12" t="s">
        <v>421</v>
      </c>
      <c r="E158" s="12" t="s">
        <v>23</v>
      </c>
      <c r="F158" s="11" t="n">
        <v>32</v>
      </c>
      <c r="G158" s="12" t="s">
        <v>436</v>
      </c>
      <c r="H158" s="11" t="n">
        <v>20</v>
      </c>
      <c r="I158" s="12" t="n">
        <v>20</v>
      </c>
      <c r="J158" s="12" t="s">
        <v>405</v>
      </c>
      <c r="K158" s="11" t="n">
        <v>500</v>
      </c>
      <c r="L158" s="12" t="s">
        <v>26</v>
      </c>
      <c r="M158" s="12" t="s">
        <v>26</v>
      </c>
      <c r="N158" s="16" t="n">
        <f aca="false">K158/2</f>
        <v>250</v>
      </c>
      <c r="O158" s="16" t="n">
        <f aca="false">IF(I158=0,0,IF(I158&lt;15,0.5,0.75))</f>
        <v>0.75</v>
      </c>
      <c r="P158" s="16" t="n">
        <v>1.2</v>
      </c>
      <c r="Q158" s="16" t="n">
        <f aca="false">(0.65*F158*O158*4+0.35*F158*I158/12.8)*P158</f>
        <v>95.88</v>
      </c>
      <c r="R158" s="16" t="n">
        <f aca="false">Q158*18.5</f>
        <v>1773.78</v>
      </c>
      <c r="S158" s="16" t="n">
        <f aca="false">ROUND(R158,0)</f>
        <v>1774</v>
      </c>
    </row>
    <row r="159" customFormat="false" ht="40.5" hidden="false" customHeight="true" outlineLevel="0" collapsed="false">
      <c r="A159" s="11" t="n">
        <v>157</v>
      </c>
      <c r="B159" s="12" t="s">
        <v>419</v>
      </c>
      <c r="C159" s="12" t="s">
        <v>437</v>
      </c>
      <c r="D159" s="12" t="s">
        <v>421</v>
      </c>
      <c r="E159" s="12" t="s">
        <v>23</v>
      </c>
      <c r="F159" s="11" t="n">
        <v>32</v>
      </c>
      <c r="G159" s="12" t="s">
        <v>438</v>
      </c>
      <c r="H159" s="11" t="n">
        <v>30</v>
      </c>
      <c r="I159" s="12" t="n">
        <v>30</v>
      </c>
      <c r="J159" s="12" t="s">
        <v>405</v>
      </c>
      <c r="K159" s="11" t="n">
        <v>500</v>
      </c>
      <c r="L159" s="12" t="s">
        <v>26</v>
      </c>
      <c r="M159" s="12" t="s">
        <v>26</v>
      </c>
      <c r="N159" s="16" t="n">
        <f aca="false">K159/2</f>
        <v>250</v>
      </c>
      <c r="O159" s="16" t="n">
        <f aca="false">IF(I159=0,0,IF(I159&lt;15,0.5,0.75))</f>
        <v>0.75</v>
      </c>
      <c r="P159" s="16" t="n">
        <v>1.2</v>
      </c>
      <c r="Q159" s="16" t="n">
        <f aca="false">(0.65*F159*O159*4+0.35*F159*I159/12.8)*P159</f>
        <v>106.38</v>
      </c>
      <c r="R159" s="16" t="n">
        <f aca="false">Q159*18.5</f>
        <v>1968.03</v>
      </c>
      <c r="S159" s="16" t="n">
        <f aca="false">ROUND(R159,0)</f>
        <v>1968</v>
      </c>
    </row>
    <row r="160" customFormat="false" ht="40.5" hidden="false" customHeight="true" outlineLevel="0" collapsed="false">
      <c r="A160" s="11" t="n">
        <v>158</v>
      </c>
      <c r="B160" s="12" t="s">
        <v>419</v>
      </c>
      <c r="C160" s="12" t="s">
        <v>439</v>
      </c>
      <c r="D160" s="12" t="s">
        <v>38</v>
      </c>
      <c r="E160" s="12" t="s">
        <v>23</v>
      </c>
      <c r="F160" s="11" t="n">
        <v>32</v>
      </c>
      <c r="G160" s="12" t="s">
        <v>440</v>
      </c>
      <c r="H160" s="11" t="s">
        <v>431</v>
      </c>
      <c r="I160" s="12" t="n">
        <v>16</v>
      </c>
      <c r="J160" s="12" t="s">
        <v>428</v>
      </c>
      <c r="K160" s="11" t="n">
        <v>400</v>
      </c>
      <c r="L160" s="12" t="s">
        <v>26</v>
      </c>
      <c r="M160" s="12" t="s">
        <v>26</v>
      </c>
      <c r="N160" s="16" t="n">
        <f aca="false">K160/2</f>
        <v>200</v>
      </c>
      <c r="O160" s="16" t="n">
        <f aca="false">IF(I160=0,0,IF(I160&lt;15,0.5,0.75))</f>
        <v>0.75</v>
      </c>
      <c r="P160" s="16" t="n">
        <v>1.2</v>
      </c>
      <c r="Q160" s="16" t="n">
        <f aca="false">(0.65*F160*O160*4+0.35*F160*I160/12.8)*P160</f>
        <v>91.68</v>
      </c>
      <c r="R160" s="16" t="n">
        <f aca="false">Q160*18.5</f>
        <v>1696.08</v>
      </c>
      <c r="S160" s="16" t="n">
        <f aca="false">ROUND(R160,0)</f>
        <v>1696</v>
      </c>
    </row>
    <row r="161" s="43" customFormat="true" ht="40.5" hidden="false" customHeight="true" outlineLevel="0" collapsed="false">
      <c r="A161" s="11" t="n">
        <v>159</v>
      </c>
      <c r="B161" s="12" t="s">
        <v>419</v>
      </c>
      <c r="C161" s="12" t="s">
        <v>441</v>
      </c>
      <c r="D161" s="12" t="s">
        <v>421</v>
      </c>
      <c r="E161" s="12" t="s">
        <v>23</v>
      </c>
      <c r="F161" s="11" t="n">
        <v>32</v>
      </c>
      <c r="G161" s="12" t="s">
        <v>442</v>
      </c>
      <c r="H161" s="11" t="n">
        <v>18</v>
      </c>
      <c r="I161" s="12" t="n">
        <v>18</v>
      </c>
      <c r="J161" s="12" t="s">
        <v>281</v>
      </c>
      <c r="K161" s="11" t="n">
        <v>400</v>
      </c>
      <c r="L161" s="12" t="s">
        <v>42</v>
      </c>
      <c r="M161" s="12" t="s">
        <v>42</v>
      </c>
      <c r="N161" s="16" t="n">
        <f aca="false">K161/2</f>
        <v>200</v>
      </c>
      <c r="O161" s="16" t="n">
        <f aca="false">IF(I161=0,0,IF(I161&lt;15,0.5,0.75))</f>
        <v>0.75</v>
      </c>
      <c r="P161" s="16" t="n">
        <v>1.2</v>
      </c>
      <c r="Q161" s="16" t="n">
        <f aca="false">(0.65*F161*O161*4+0.35*F161*I161/12.8)*P161</f>
        <v>93.78</v>
      </c>
      <c r="R161" s="16" t="n">
        <f aca="false">Q161*18.5</f>
        <v>1734.93</v>
      </c>
      <c r="S161" s="16" t="n">
        <f aca="false">ROUND(R161,0)</f>
        <v>1735</v>
      </c>
    </row>
    <row r="162" customFormat="false" ht="40.5" hidden="false" customHeight="true" outlineLevel="0" collapsed="false">
      <c r="A162" s="11" t="n">
        <v>160</v>
      </c>
      <c r="B162" s="12" t="s">
        <v>419</v>
      </c>
      <c r="C162" s="12" t="s">
        <v>443</v>
      </c>
      <c r="D162" s="12" t="s">
        <v>38</v>
      </c>
      <c r="E162" s="12" t="s">
        <v>86</v>
      </c>
      <c r="F162" s="11" t="n">
        <v>32</v>
      </c>
      <c r="G162" s="12" t="s">
        <v>444</v>
      </c>
      <c r="H162" s="11" t="s">
        <v>322</v>
      </c>
      <c r="I162" s="12" t="n">
        <v>20</v>
      </c>
      <c r="J162" s="12" t="s">
        <v>385</v>
      </c>
      <c r="K162" s="11" t="n">
        <v>500</v>
      </c>
      <c r="L162" s="12" t="s">
        <v>113</v>
      </c>
      <c r="M162" s="12" t="s">
        <v>113</v>
      </c>
      <c r="N162" s="16" t="n">
        <f aca="false">K162/2</f>
        <v>250</v>
      </c>
      <c r="O162" s="16" t="n">
        <f aca="false">IF(I162=0,0,IF(I162&lt;15,0.5,0.75))</f>
        <v>0.75</v>
      </c>
      <c r="P162" s="16" t="n">
        <v>1.2</v>
      </c>
      <c r="Q162" s="16" t="n">
        <f aca="false">(0.65*F162*O162*4+0.35*F162*I162/12.8)*P162</f>
        <v>95.88</v>
      </c>
      <c r="R162" s="16" t="n">
        <f aca="false">Q162*18.5</f>
        <v>1773.78</v>
      </c>
      <c r="S162" s="16" t="n">
        <f aca="false">ROUND(R162,0)</f>
        <v>1774</v>
      </c>
    </row>
    <row r="163" customFormat="false" ht="40.5" hidden="false" customHeight="true" outlineLevel="0" collapsed="false">
      <c r="A163" s="11" t="n">
        <v>161</v>
      </c>
      <c r="B163" s="12" t="s">
        <v>419</v>
      </c>
      <c r="C163" s="12" t="s">
        <v>445</v>
      </c>
      <c r="D163" s="12" t="s">
        <v>421</v>
      </c>
      <c r="E163" s="12" t="s">
        <v>23</v>
      </c>
      <c r="F163" s="11" t="n">
        <v>32</v>
      </c>
      <c r="G163" s="12" t="s">
        <v>446</v>
      </c>
      <c r="H163" s="11" t="n">
        <v>16</v>
      </c>
      <c r="I163" s="12" t="n">
        <v>16</v>
      </c>
      <c r="J163" s="12" t="s">
        <v>405</v>
      </c>
      <c r="K163" s="11" t="n">
        <v>400</v>
      </c>
      <c r="L163" s="12" t="s">
        <v>26</v>
      </c>
      <c r="M163" s="12" t="s">
        <v>26</v>
      </c>
      <c r="N163" s="16" t="n">
        <f aca="false">K163/2</f>
        <v>200</v>
      </c>
      <c r="O163" s="16" t="n">
        <f aca="false">IF(I163=0,0,IF(I163&lt;15,0.5,0.75))</f>
        <v>0.75</v>
      </c>
      <c r="P163" s="16" t="n">
        <v>1.2</v>
      </c>
      <c r="Q163" s="16" t="n">
        <f aca="false">(0.65*F163*O163*4+0.35*F163*I163/12.8)*P163</f>
        <v>91.68</v>
      </c>
      <c r="R163" s="16" t="n">
        <f aca="false">Q163*18.5</f>
        <v>1696.08</v>
      </c>
      <c r="S163" s="16" t="n">
        <f aca="false">ROUND(R163,0)</f>
        <v>1696</v>
      </c>
    </row>
    <row r="164" customFormat="false" ht="40.5" hidden="false" customHeight="true" outlineLevel="0" collapsed="false">
      <c r="A164" s="11" t="n">
        <v>162</v>
      </c>
      <c r="B164" s="12" t="s">
        <v>419</v>
      </c>
      <c r="C164" s="12" t="s">
        <v>447</v>
      </c>
      <c r="D164" s="12" t="s">
        <v>421</v>
      </c>
      <c r="E164" s="12" t="s">
        <v>23</v>
      </c>
      <c r="F164" s="11" t="n">
        <v>32</v>
      </c>
      <c r="G164" s="12" t="s">
        <v>448</v>
      </c>
      <c r="H164" s="11" t="n">
        <v>16</v>
      </c>
      <c r="I164" s="12" t="n">
        <v>16</v>
      </c>
      <c r="J164" s="12" t="s">
        <v>432</v>
      </c>
      <c r="K164" s="11" t="n">
        <v>400</v>
      </c>
      <c r="L164" s="12" t="s">
        <v>26</v>
      </c>
      <c r="M164" s="12" t="s">
        <v>26</v>
      </c>
      <c r="N164" s="16" t="n">
        <f aca="false">K164/2</f>
        <v>200</v>
      </c>
      <c r="O164" s="16" t="n">
        <f aca="false">IF(I164=0,0,IF(I164&lt;15,0.5,0.75))</f>
        <v>0.75</v>
      </c>
      <c r="P164" s="16" t="n">
        <v>1.2</v>
      </c>
      <c r="Q164" s="16" t="n">
        <f aca="false">(0.65*F164*O164*4+0.35*F164*I164/12.8)*P164</f>
        <v>91.68</v>
      </c>
      <c r="R164" s="16" t="n">
        <f aca="false">Q164*18.5</f>
        <v>1696.08</v>
      </c>
      <c r="S164" s="16" t="n">
        <f aca="false">ROUND(R164,0)</f>
        <v>1696</v>
      </c>
    </row>
    <row r="165" customFormat="false" ht="40.5" hidden="false" customHeight="true" outlineLevel="0" collapsed="false">
      <c r="A165" s="11" t="n">
        <v>163</v>
      </c>
      <c r="B165" s="12" t="s">
        <v>419</v>
      </c>
      <c r="C165" s="12" t="s">
        <v>449</v>
      </c>
      <c r="D165" s="12" t="s">
        <v>421</v>
      </c>
      <c r="E165" s="12" t="s">
        <v>23</v>
      </c>
      <c r="F165" s="11" t="n">
        <v>32</v>
      </c>
      <c r="G165" s="12" t="s">
        <v>450</v>
      </c>
      <c r="H165" s="11" t="s">
        <v>330</v>
      </c>
      <c r="I165" s="12" t="n">
        <v>30</v>
      </c>
      <c r="J165" s="12" t="s">
        <v>432</v>
      </c>
      <c r="K165" s="11" t="n">
        <v>500</v>
      </c>
      <c r="L165" s="12" t="s">
        <v>113</v>
      </c>
      <c r="M165" s="12" t="s">
        <v>113</v>
      </c>
      <c r="N165" s="16" t="n">
        <f aca="false">K165/2</f>
        <v>250</v>
      </c>
      <c r="O165" s="16" t="n">
        <f aca="false">IF(I165=0,0,IF(I165&lt;15,0.5,0.75))</f>
        <v>0.75</v>
      </c>
      <c r="P165" s="16" t="n">
        <v>1.2</v>
      </c>
      <c r="Q165" s="16" t="n">
        <f aca="false">(0.65*F165*O165*4+0.35*F165*I165/12.8)*P165</f>
        <v>106.38</v>
      </c>
      <c r="R165" s="16" t="n">
        <f aca="false">Q165*18.5</f>
        <v>1968.03</v>
      </c>
      <c r="S165" s="16" t="n">
        <f aca="false">ROUND(R165,0)</f>
        <v>1968</v>
      </c>
    </row>
    <row r="166" s="43" customFormat="true" ht="40.5" hidden="false" customHeight="true" outlineLevel="0" collapsed="false">
      <c r="A166" s="11" t="n">
        <v>164</v>
      </c>
      <c r="B166" s="12" t="s">
        <v>419</v>
      </c>
      <c r="C166" s="12" t="s">
        <v>451</v>
      </c>
      <c r="D166" s="12" t="s">
        <v>421</v>
      </c>
      <c r="E166" s="12" t="s">
        <v>23</v>
      </c>
      <c r="F166" s="11" t="n">
        <v>32</v>
      </c>
      <c r="G166" s="12" t="s">
        <v>452</v>
      </c>
      <c r="H166" s="11" t="s">
        <v>330</v>
      </c>
      <c r="I166" s="12" t="n">
        <v>30</v>
      </c>
      <c r="J166" s="12" t="s">
        <v>405</v>
      </c>
      <c r="K166" s="11" t="n">
        <v>500</v>
      </c>
      <c r="L166" s="12" t="s">
        <v>113</v>
      </c>
      <c r="M166" s="12" t="s">
        <v>113</v>
      </c>
      <c r="N166" s="16" t="n">
        <f aca="false">K166/2</f>
        <v>250</v>
      </c>
      <c r="O166" s="16" t="n">
        <f aca="false">IF(I166=0,0,IF(I166&lt;15,0.5,0.75))</f>
        <v>0.75</v>
      </c>
      <c r="P166" s="16" t="n">
        <v>1.2</v>
      </c>
      <c r="Q166" s="16" t="n">
        <f aca="false">(0.65*F166*O166*4+0.35*F166*I166/12.8)*P166</f>
        <v>106.38</v>
      </c>
      <c r="R166" s="16" t="n">
        <f aca="false">Q166*18.5</f>
        <v>1968.03</v>
      </c>
      <c r="S166" s="16" t="n">
        <f aca="false">ROUND(R166,0)</f>
        <v>1968</v>
      </c>
    </row>
    <row r="167" customFormat="false" ht="40.5" hidden="false" customHeight="true" outlineLevel="0" collapsed="false">
      <c r="A167" s="11" t="n">
        <v>165</v>
      </c>
      <c r="B167" s="12" t="s">
        <v>419</v>
      </c>
      <c r="C167" s="12" t="s">
        <v>453</v>
      </c>
      <c r="D167" s="12" t="s">
        <v>421</v>
      </c>
      <c r="E167" s="12" t="s">
        <v>23</v>
      </c>
      <c r="F167" s="11" t="n">
        <v>32</v>
      </c>
      <c r="G167" s="12" t="s">
        <v>454</v>
      </c>
      <c r="H167" s="11" t="s">
        <v>330</v>
      </c>
      <c r="I167" s="12" t="n">
        <v>30</v>
      </c>
      <c r="J167" s="12" t="s">
        <v>405</v>
      </c>
      <c r="K167" s="11" t="n">
        <v>400</v>
      </c>
      <c r="L167" s="12" t="s">
        <v>26</v>
      </c>
      <c r="M167" s="12" t="s">
        <v>26</v>
      </c>
      <c r="N167" s="16" t="n">
        <f aca="false">K167/2</f>
        <v>200</v>
      </c>
      <c r="O167" s="16" t="n">
        <f aca="false">IF(I167=0,0,IF(I167&lt;15,0.5,0.75))</f>
        <v>0.75</v>
      </c>
      <c r="P167" s="16" t="n">
        <v>1.2</v>
      </c>
      <c r="Q167" s="16" t="n">
        <f aca="false">(0.65*F167*O167*4+0.35*F167*I167/12.8)*P167</f>
        <v>106.38</v>
      </c>
      <c r="R167" s="16" t="n">
        <f aca="false">Q167*18.5</f>
        <v>1968.03</v>
      </c>
      <c r="S167" s="16" t="n">
        <f aca="false">ROUND(R167,0)</f>
        <v>1968</v>
      </c>
    </row>
    <row r="168" customFormat="false" ht="40.5" hidden="false" customHeight="true" outlineLevel="0" collapsed="false">
      <c r="A168" s="11" t="n">
        <v>166</v>
      </c>
      <c r="B168" s="12" t="s">
        <v>419</v>
      </c>
      <c r="C168" s="12" t="s">
        <v>455</v>
      </c>
      <c r="D168" s="12" t="s">
        <v>421</v>
      </c>
      <c r="E168" s="12" t="s">
        <v>23</v>
      </c>
      <c r="F168" s="11" t="n">
        <v>32</v>
      </c>
      <c r="G168" s="12" t="s">
        <v>456</v>
      </c>
      <c r="H168" s="11" t="n">
        <v>30</v>
      </c>
      <c r="I168" s="12" t="n">
        <v>30</v>
      </c>
      <c r="J168" s="12" t="s">
        <v>405</v>
      </c>
      <c r="K168" s="11" t="n">
        <v>500</v>
      </c>
      <c r="L168" s="12" t="s">
        <v>42</v>
      </c>
      <c r="M168" s="12" t="s">
        <v>42</v>
      </c>
      <c r="N168" s="16" t="n">
        <f aca="false">K168/2</f>
        <v>250</v>
      </c>
      <c r="O168" s="16" t="n">
        <f aca="false">IF(I168=0,0,IF(I168&lt;15,0.5,0.75))</f>
        <v>0.75</v>
      </c>
      <c r="P168" s="16" t="n">
        <v>1.2</v>
      </c>
      <c r="Q168" s="16" t="n">
        <f aca="false">(0.65*F168*O168*4+0.35*F168*I168/12.8)*P168</f>
        <v>106.38</v>
      </c>
      <c r="R168" s="16" t="n">
        <f aca="false">Q168*18.5</f>
        <v>1968.03</v>
      </c>
      <c r="S168" s="16" t="n">
        <f aca="false">ROUND(R168,0)</f>
        <v>1968</v>
      </c>
    </row>
    <row r="169" s="43" customFormat="true" ht="40.5" hidden="false" customHeight="true" outlineLevel="0" collapsed="false">
      <c r="A169" s="11" t="n">
        <v>167</v>
      </c>
      <c r="B169" s="12" t="s">
        <v>419</v>
      </c>
      <c r="C169" s="12" t="s">
        <v>457</v>
      </c>
      <c r="D169" s="12" t="s">
        <v>421</v>
      </c>
      <c r="E169" s="12" t="s">
        <v>23</v>
      </c>
      <c r="F169" s="11" t="n">
        <v>32</v>
      </c>
      <c r="G169" s="12" t="s">
        <v>456</v>
      </c>
      <c r="H169" s="11" t="n">
        <v>30</v>
      </c>
      <c r="I169" s="12" t="n">
        <v>30</v>
      </c>
      <c r="J169" s="12" t="s">
        <v>405</v>
      </c>
      <c r="K169" s="11" t="n">
        <v>500</v>
      </c>
      <c r="L169" s="12" t="s">
        <v>26</v>
      </c>
      <c r="M169" s="12" t="s">
        <v>26</v>
      </c>
      <c r="N169" s="16" t="n">
        <f aca="false">K169/2</f>
        <v>250</v>
      </c>
      <c r="O169" s="16" t="n">
        <f aca="false">IF(I169=0,0,IF(I169&lt;15,0.5,0.75))</f>
        <v>0.75</v>
      </c>
      <c r="P169" s="16" t="n">
        <v>1.2</v>
      </c>
      <c r="Q169" s="16" t="n">
        <f aca="false">(0.65*F169*O169*4+0.35*F169*I169/12.8)*P169</f>
        <v>106.38</v>
      </c>
      <c r="R169" s="16" t="n">
        <f aca="false">Q169*18.5</f>
        <v>1968.03</v>
      </c>
      <c r="S169" s="16" t="n">
        <f aca="false">ROUND(R169,0)</f>
        <v>1968</v>
      </c>
    </row>
    <row r="170" customFormat="false" ht="40.5" hidden="false" customHeight="true" outlineLevel="0" collapsed="false">
      <c r="A170" s="11" t="n">
        <v>168</v>
      </c>
      <c r="B170" s="12" t="s">
        <v>419</v>
      </c>
      <c r="C170" s="12" t="s">
        <v>458</v>
      </c>
      <c r="D170" s="12" t="s">
        <v>421</v>
      </c>
      <c r="E170" s="12" t="s">
        <v>23</v>
      </c>
      <c r="F170" s="11" t="n">
        <v>32</v>
      </c>
      <c r="G170" s="12" t="s">
        <v>459</v>
      </c>
      <c r="H170" s="11" t="n">
        <v>30</v>
      </c>
      <c r="I170" s="12" t="n">
        <v>30</v>
      </c>
      <c r="J170" s="12" t="s">
        <v>460</v>
      </c>
      <c r="K170" s="11" t="n">
        <v>500</v>
      </c>
      <c r="L170" s="12" t="s">
        <v>26</v>
      </c>
      <c r="M170" s="12" t="s">
        <v>26</v>
      </c>
      <c r="N170" s="16" t="n">
        <f aca="false">K170/2</f>
        <v>250</v>
      </c>
      <c r="O170" s="16" t="n">
        <f aca="false">IF(I170=0,0,IF(I170&lt;15,0.5,0.75))</f>
        <v>0.75</v>
      </c>
      <c r="P170" s="16" t="n">
        <v>1.2</v>
      </c>
      <c r="Q170" s="16" t="n">
        <f aca="false">(0.65*F170*O170*4+0.35*F170*I170/12.8)*P170</f>
        <v>106.38</v>
      </c>
      <c r="R170" s="16" t="n">
        <f aca="false">Q170*18.5</f>
        <v>1968.03</v>
      </c>
      <c r="S170" s="16" t="n">
        <f aca="false">ROUND(R170,0)</f>
        <v>1968</v>
      </c>
    </row>
    <row r="171" customFormat="false" ht="40.5" hidden="false" customHeight="true" outlineLevel="0" collapsed="false">
      <c r="A171" s="11" t="n">
        <v>169</v>
      </c>
      <c r="B171" s="12" t="s">
        <v>419</v>
      </c>
      <c r="C171" s="12" t="s">
        <v>461</v>
      </c>
      <c r="D171" s="12" t="s">
        <v>38</v>
      </c>
      <c r="E171" s="12" t="s">
        <v>23</v>
      </c>
      <c r="F171" s="11" t="n">
        <v>32</v>
      </c>
      <c r="G171" s="12" t="s">
        <v>462</v>
      </c>
      <c r="H171" s="11" t="s">
        <v>322</v>
      </c>
      <c r="I171" s="12" t="n">
        <v>20</v>
      </c>
      <c r="J171" s="12" t="s">
        <v>175</v>
      </c>
      <c r="K171" s="11" t="n">
        <v>500</v>
      </c>
      <c r="L171" s="12" t="s">
        <v>26</v>
      </c>
      <c r="M171" s="12" t="s">
        <v>26</v>
      </c>
      <c r="N171" s="16" t="n">
        <f aca="false">K171/2</f>
        <v>250</v>
      </c>
      <c r="O171" s="16" t="n">
        <f aca="false">IF(I171=0,0,IF(I171&lt;15,0.5,0.75))</f>
        <v>0.75</v>
      </c>
      <c r="P171" s="16" t="n">
        <v>1.2</v>
      </c>
      <c r="Q171" s="16" t="n">
        <f aca="false">(0.65*F171*O171*4+0.35*F171*I171/12.8)*P171</f>
        <v>95.88</v>
      </c>
      <c r="R171" s="16" t="n">
        <f aca="false">Q171*18.5</f>
        <v>1773.78</v>
      </c>
      <c r="S171" s="16" t="n">
        <f aca="false">ROUND(R171,0)</f>
        <v>1774</v>
      </c>
    </row>
    <row r="172" customFormat="false" ht="40.5" hidden="false" customHeight="true" outlineLevel="0" collapsed="false">
      <c r="A172" s="11" t="n">
        <v>170</v>
      </c>
      <c r="B172" s="12" t="s">
        <v>419</v>
      </c>
      <c r="C172" s="12" t="s">
        <v>463</v>
      </c>
      <c r="D172" s="12" t="s">
        <v>421</v>
      </c>
      <c r="E172" s="12" t="s">
        <v>23</v>
      </c>
      <c r="F172" s="11" t="n">
        <v>32</v>
      </c>
      <c r="G172" s="12" t="s">
        <v>464</v>
      </c>
      <c r="H172" s="11" t="n">
        <v>15</v>
      </c>
      <c r="I172" s="12" t="n">
        <v>15</v>
      </c>
      <c r="J172" s="12" t="s">
        <v>428</v>
      </c>
      <c r="K172" s="11" t="n">
        <v>400</v>
      </c>
      <c r="L172" s="12" t="s">
        <v>26</v>
      </c>
      <c r="M172" s="12" t="s">
        <v>26</v>
      </c>
      <c r="N172" s="16" t="n">
        <f aca="false">K172/2</f>
        <v>200</v>
      </c>
      <c r="O172" s="16" t="n">
        <f aca="false">IF(I172=0,0,IF(I172&lt;15,0.5,0.75))</f>
        <v>0.75</v>
      </c>
      <c r="P172" s="16" t="n">
        <v>1.2</v>
      </c>
      <c r="Q172" s="16" t="n">
        <f aca="false">(0.65*F172*O172*4+0.35*F172*I172/12.8)*P172</f>
        <v>90.63</v>
      </c>
      <c r="R172" s="16" t="n">
        <f aca="false">Q172*18.5</f>
        <v>1676.655</v>
      </c>
      <c r="S172" s="16" t="n">
        <f aca="false">ROUND(R172,0)</f>
        <v>1677</v>
      </c>
    </row>
    <row r="173" customFormat="false" ht="40.5" hidden="false" customHeight="true" outlineLevel="0" collapsed="false">
      <c r="A173" s="11" t="n">
        <v>171</v>
      </c>
      <c r="B173" s="12" t="s">
        <v>419</v>
      </c>
      <c r="C173" s="12" t="s">
        <v>465</v>
      </c>
      <c r="D173" s="12" t="s">
        <v>38</v>
      </c>
      <c r="E173" s="12" t="s">
        <v>23</v>
      </c>
      <c r="F173" s="11" t="n">
        <v>32</v>
      </c>
      <c r="G173" s="12" t="s">
        <v>466</v>
      </c>
      <c r="H173" s="11" t="s">
        <v>322</v>
      </c>
      <c r="I173" s="12" t="n">
        <v>20</v>
      </c>
      <c r="J173" s="12" t="s">
        <v>425</v>
      </c>
      <c r="K173" s="11" t="n">
        <v>400</v>
      </c>
      <c r="L173" s="12" t="s">
        <v>26</v>
      </c>
      <c r="M173" s="12" t="s">
        <v>26</v>
      </c>
      <c r="N173" s="16" t="n">
        <f aca="false">K173/2</f>
        <v>200</v>
      </c>
      <c r="O173" s="16" t="n">
        <f aca="false">IF(I173=0,0,IF(I173&lt;15,0.5,0.75))</f>
        <v>0.75</v>
      </c>
      <c r="P173" s="16" t="n">
        <v>1.2</v>
      </c>
      <c r="Q173" s="16" t="n">
        <f aca="false">(0.65*F173*O173*4+0.35*F173*I173/12.8)*P173</f>
        <v>95.88</v>
      </c>
      <c r="R173" s="16" t="n">
        <f aca="false">Q173*18.5</f>
        <v>1773.78</v>
      </c>
      <c r="S173" s="16" t="n">
        <f aca="false">ROUND(R173,0)</f>
        <v>1774</v>
      </c>
    </row>
    <row r="174" customFormat="false" ht="53.25" hidden="false" customHeight="true" outlineLevel="0" collapsed="false">
      <c r="A174" s="11" t="n">
        <v>172</v>
      </c>
      <c r="B174" s="12" t="s">
        <v>419</v>
      </c>
      <c r="C174" s="12" t="s">
        <v>467</v>
      </c>
      <c r="D174" s="12" t="s">
        <v>421</v>
      </c>
      <c r="E174" s="12" t="s">
        <v>23</v>
      </c>
      <c r="F174" s="11" t="n">
        <v>32</v>
      </c>
      <c r="G174" s="12" t="s">
        <v>468</v>
      </c>
      <c r="H174" s="11" t="n">
        <v>30</v>
      </c>
      <c r="I174" s="46" t="n">
        <v>30</v>
      </c>
      <c r="J174" s="12" t="s">
        <v>428</v>
      </c>
      <c r="K174" s="11" t="n">
        <v>400</v>
      </c>
      <c r="L174" s="12" t="s">
        <v>113</v>
      </c>
      <c r="M174" s="12" t="s">
        <v>113</v>
      </c>
      <c r="N174" s="16" t="n">
        <f aca="false">K174/2</f>
        <v>200</v>
      </c>
      <c r="O174" s="16" t="n">
        <f aca="false">IF(I174=0,0,IF(I174&lt;15,0.5,0.75))</f>
        <v>0.75</v>
      </c>
      <c r="P174" s="16" t="n">
        <v>1.2</v>
      </c>
      <c r="Q174" s="16" t="n">
        <f aca="false">(0.65*F174*O174*4+0.35*F174*I174/12.8)*P174</f>
        <v>106.38</v>
      </c>
      <c r="R174" s="16" t="n">
        <f aca="false">Q174*18.5</f>
        <v>1968.03</v>
      </c>
      <c r="S174" s="16" t="n">
        <f aca="false">ROUND(R174,0)</f>
        <v>1968</v>
      </c>
    </row>
    <row r="175" customFormat="false" ht="40.5" hidden="false" customHeight="true" outlineLevel="0" collapsed="false">
      <c r="A175" s="11" t="n">
        <v>173</v>
      </c>
      <c r="B175" s="37" t="s">
        <v>419</v>
      </c>
      <c r="C175" s="12" t="s">
        <v>469</v>
      </c>
      <c r="D175" s="39" t="s">
        <v>421</v>
      </c>
      <c r="E175" s="12" t="s">
        <v>23</v>
      </c>
      <c r="F175" s="11" t="n">
        <v>32</v>
      </c>
      <c r="G175" s="12" t="s">
        <v>470</v>
      </c>
      <c r="H175" s="14" t="n">
        <v>20</v>
      </c>
      <c r="I175" s="12" t="n">
        <v>30</v>
      </c>
      <c r="J175" s="12" t="s">
        <v>428</v>
      </c>
      <c r="K175" s="11" t="n">
        <v>400</v>
      </c>
      <c r="L175" s="12" t="s">
        <v>393</v>
      </c>
      <c r="M175" s="12" t="s">
        <v>393</v>
      </c>
      <c r="N175" s="16" t="n">
        <v>0</v>
      </c>
      <c r="O175" s="16" t="n">
        <f aca="false">IF(I175=0,0,IF(I175&lt;15,0.5,0.75))</f>
        <v>0.75</v>
      </c>
      <c r="P175" s="16" t="n">
        <v>1.2</v>
      </c>
      <c r="Q175" s="16" t="n">
        <f aca="false">(0.65*F175*O175*4+0.35*F175*I175/12.8)*P175</f>
        <v>106.38</v>
      </c>
      <c r="R175" s="16" t="n">
        <f aca="false">Q175*18.5</f>
        <v>1968.03</v>
      </c>
      <c r="S175" s="16" t="n">
        <f aca="false">ROUND(R175,0)</f>
        <v>1968</v>
      </c>
    </row>
    <row r="176" s="43" customFormat="true" ht="40.5" hidden="false" customHeight="true" outlineLevel="0" collapsed="false">
      <c r="A176" s="11" t="n">
        <v>174</v>
      </c>
      <c r="B176" s="12" t="s">
        <v>471</v>
      </c>
      <c r="C176" s="19" t="s">
        <v>472</v>
      </c>
      <c r="D176" s="19" t="s">
        <v>44</v>
      </c>
      <c r="E176" s="19" t="s">
        <v>23</v>
      </c>
      <c r="F176" s="20" t="n">
        <v>8</v>
      </c>
      <c r="G176" s="19" t="s">
        <v>473</v>
      </c>
      <c r="H176" s="11" t="s">
        <v>88</v>
      </c>
      <c r="I176" s="13" t="n">
        <v>0</v>
      </c>
      <c r="J176" s="19" t="s">
        <v>47</v>
      </c>
      <c r="K176" s="20" t="n">
        <v>400</v>
      </c>
      <c r="L176" s="15" t="s">
        <v>31</v>
      </c>
      <c r="M176" s="15" t="s">
        <v>31</v>
      </c>
      <c r="N176" s="16" t="n">
        <v>0</v>
      </c>
      <c r="O176" s="16" t="n">
        <f aca="false">IF(I176=0,0,IF(I176&lt;15,0.5,0.75))</f>
        <v>0</v>
      </c>
      <c r="P176" s="16" t="n">
        <v>1</v>
      </c>
      <c r="Q176" s="16" t="n">
        <f aca="false">(0.65*F176*O176*4+0.35*F176*I176/12.8)*P176</f>
        <v>0</v>
      </c>
      <c r="R176" s="16" t="n">
        <f aca="false">Q176*18.5</f>
        <v>0</v>
      </c>
      <c r="S176" s="16" t="n">
        <f aca="false">ROUND(R176,0)</f>
        <v>0</v>
      </c>
    </row>
    <row r="177" customFormat="false" ht="40.5" hidden="false" customHeight="true" outlineLevel="0" collapsed="false">
      <c r="A177" s="11" t="n">
        <v>175</v>
      </c>
      <c r="B177" s="12" t="s">
        <v>471</v>
      </c>
      <c r="C177" s="19" t="s">
        <v>474</v>
      </c>
      <c r="D177" s="19" t="s">
        <v>269</v>
      </c>
      <c r="E177" s="19" t="s">
        <v>86</v>
      </c>
      <c r="F177" s="20" t="n">
        <v>16</v>
      </c>
      <c r="G177" s="19" t="s">
        <v>475</v>
      </c>
      <c r="H177" s="11" t="s">
        <v>476</v>
      </c>
      <c r="I177" s="12" t="n">
        <v>30</v>
      </c>
      <c r="J177" s="19" t="s">
        <v>385</v>
      </c>
      <c r="K177" s="20" t="n">
        <v>400</v>
      </c>
      <c r="L177" s="15" t="s">
        <v>26</v>
      </c>
      <c r="M177" s="15" t="s">
        <v>26</v>
      </c>
      <c r="N177" s="16" t="n">
        <f aca="false">K177/2</f>
        <v>200</v>
      </c>
      <c r="O177" s="16" t="n">
        <f aca="false">IF(I177=0,0,IF(I177&lt;15,0.5,0.75))</f>
        <v>0.75</v>
      </c>
      <c r="P177" s="16" t="n">
        <v>1.2</v>
      </c>
      <c r="Q177" s="16" t="n">
        <f aca="false">(0.65*F177*O177*4+0.35*F177*I177/12.8)*P177</f>
        <v>53.19</v>
      </c>
      <c r="R177" s="16" t="n">
        <f aca="false">Q177*18.5</f>
        <v>984.015</v>
      </c>
      <c r="S177" s="16" t="n">
        <f aca="false">ROUND(R177,0)</f>
        <v>984</v>
      </c>
    </row>
    <row r="178" customFormat="false" ht="64.5" hidden="false" customHeight="true" outlineLevel="0" collapsed="false">
      <c r="A178" s="11" t="n">
        <v>176</v>
      </c>
      <c r="B178" s="12" t="s">
        <v>471</v>
      </c>
      <c r="C178" s="12" t="s">
        <v>477</v>
      </c>
      <c r="D178" s="12" t="s">
        <v>478</v>
      </c>
      <c r="E178" s="12" t="s">
        <v>66</v>
      </c>
      <c r="F178" s="11" t="n">
        <v>32</v>
      </c>
      <c r="G178" s="12" t="s">
        <v>479</v>
      </c>
      <c r="H178" s="14" t="n">
        <v>24</v>
      </c>
      <c r="I178" s="13" t="n">
        <v>0</v>
      </c>
      <c r="J178" s="12" t="s">
        <v>480</v>
      </c>
      <c r="K178" s="11" t="n">
        <v>500</v>
      </c>
      <c r="L178" s="15" t="s">
        <v>31</v>
      </c>
      <c r="M178" s="15" t="s">
        <v>31</v>
      </c>
      <c r="N178" s="16" t="n">
        <v>0</v>
      </c>
      <c r="O178" s="16" t="n">
        <f aca="false">IF(I178=0,0,IF(I178&lt;15,0.5,0.75))</f>
        <v>0</v>
      </c>
      <c r="P178" s="16" t="n">
        <v>1.2</v>
      </c>
      <c r="Q178" s="16" t="n">
        <f aca="false">(0.65*F178*O178*4+0.35*F178*I178/12.8)*P178</f>
        <v>0</v>
      </c>
      <c r="R178" s="16" t="n">
        <f aca="false">Q178*18.5</f>
        <v>0</v>
      </c>
      <c r="S178" s="16" t="n">
        <f aca="false">ROUND(R178,0)</f>
        <v>0</v>
      </c>
    </row>
    <row r="179" customFormat="false" ht="40.5" hidden="false" customHeight="true" outlineLevel="0" collapsed="false">
      <c r="A179" s="11" t="n">
        <v>177</v>
      </c>
      <c r="B179" s="12" t="s">
        <v>471</v>
      </c>
      <c r="C179" s="12" t="s">
        <v>481</v>
      </c>
      <c r="D179" s="12" t="s">
        <v>478</v>
      </c>
      <c r="E179" s="12" t="s">
        <v>86</v>
      </c>
      <c r="F179" s="11" t="n">
        <v>16</v>
      </c>
      <c r="G179" s="12" t="s">
        <v>482</v>
      </c>
      <c r="H179" s="14" t="n">
        <v>25</v>
      </c>
      <c r="I179" s="12" t="n">
        <v>25</v>
      </c>
      <c r="J179" s="12" t="s">
        <v>483</v>
      </c>
      <c r="K179" s="11" t="n">
        <v>500</v>
      </c>
      <c r="L179" s="15" t="s">
        <v>42</v>
      </c>
      <c r="M179" s="15" t="s">
        <v>42</v>
      </c>
      <c r="N179" s="16" t="n">
        <f aca="false">K179/2</f>
        <v>250</v>
      </c>
      <c r="O179" s="16" t="n">
        <f aca="false">IF(I179=0,0,IF(I179&lt;15,0.5,0.75))</f>
        <v>0.75</v>
      </c>
      <c r="P179" s="16" t="n">
        <v>1.2</v>
      </c>
      <c r="Q179" s="16" t="n">
        <f aca="false">(0.65*F179*O179*4+0.35*F179*I179/12.8)*P179</f>
        <v>50.565</v>
      </c>
      <c r="R179" s="16" t="n">
        <f aca="false">Q179*18.5</f>
        <v>935.4525</v>
      </c>
      <c r="S179" s="16" t="n">
        <f aca="false">ROUND(R179,0)</f>
        <v>935</v>
      </c>
    </row>
    <row r="180" s="43" customFormat="true" ht="51" hidden="false" customHeight="true" outlineLevel="0" collapsed="false">
      <c r="A180" s="11" t="n">
        <v>178</v>
      </c>
      <c r="B180" s="12" t="s">
        <v>484</v>
      </c>
      <c r="C180" s="12" t="s">
        <v>485</v>
      </c>
      <c r="D180" s="12" t="s">
        <v>22</v>
      </c>
      <c r="E180" s="12" t="s">
        <v>23</v>
      </c>
      <c r="F180" s="11" t="n">
        <v>16</v>
      </c>
      <c r="G180" s="12" t="s">
        <v>486</v>
      </c>
      <c r="H180" s="18" t="n">
        <v>20</v>
      </c>
      <c r="I180" s="12" t="n">
        <v>4</v>
      </c>
      <c r="J180" s="12" t="s">
        <v>47</v>
      </c>
      <c r="K180" s="11" t="n">
        <v>600</v>
      </c>
      <c r="L180" s="12" t="s">
        <v>31</v>
      </c>
      <c r="M180" s="12" t="s">
        <v>26</v>
      </c>
      <c r="N180" s="16" t="n">
        <f aca="false">K180/2</f>
        <v>300</v>
      </c>
      <c r="O180" s="16" t="n">
        <f aca="false">IF(I180=0,0,IF(I180&lt;15,0.5,0.75))</f>
        <v>0.5</v>
      </c>
      <c r="P180" s="16" t="n">
        <v>1.2</v>
      </c>
      <c r="Q180" s="16" t="n">
        <f aca="false">(0.65*F180*O180*4+0.35*F180*I180/12.8)*P180</f>
        <v>27.06</v>
      </c>
      <c r="R180" s="16" t="n">
        <f aca="false">Q180*18.5</f>
        <v>500.61</v>
      </c>
      <c r="S180" s="16" t="n">
        <f aca="false">ROUND(R180,0)</f>
        <v>501</v>
      </c>
    </row>
    <row r="181" customFormat="false" ht="40.5" hidden="false" customHeight="true" outlineLevel="0" collapsed="false">
      <c r="A181" s="11" t="n">
        <v>179</v>
      </c>
      <c r="B181" s="12" t="s">
        <v>484</v>
      </c>
      <c r="C181" s="12" t="s">
        <v>487</v>
      </c>
      <c r="D181" s="12" t="s">
        <v>488</v>
      </c>
      <c r="E181" s="12" t="s">
        <v>23</v>
      </c>
      <c r="F181" s="11" t="n">
        <v>16</v>
      </c>
      <c r="G181" s="12" t="s">
        <v>489</v>
      </c>
      <c r="H181" s="18" t="n">
        <v>4</v>
      </c>
      <c r="I181" s="12" t="n">
        <v>4</v>
      </c>
      <c r="J181" s="12" t="s">
        <v>47</v>
      </c>
      <c r="K181" s="11" t="n">
        <v>600</v>
      </c>
      <c r="L181" s="12" t="s">
        <v>31</v>
      </c>
      <c r="M181" s="12" t="s">
        <v>26</v>
      </c>
      <c r="N181" s="16" t="n">
        <f aca="false">K181/2</f>
        <v>300</v>
      </c>
      <c r="O181" s="16" t="n">
        <f aca="false">IF(I181=0,0,IF(I181&lt;15,0.5,0.75))</f>
        <v>0.5</v>
      </c>
      <c r="P181" s="16" t="n">
        <v>1.2</v>
      </c>
      <c r="Q181" s="16" t="n">
        <f aca="false">(0.65*F181*O181*4+0.35*F181*I181/12.8)*P181</f>
        <v>27.06</v>
      </c>
      <c r="R181" s="16" t="n">
        <f aca="false">Q181*18.5</f>
        <v>500.61</v>
      </c>
      <c r="S181" s="16" t="n">
        <f aca="false">ROUND(R181,0)</f>
        <v>501</v>
      </c>
    </row>
    <row r="182" customFormat="false" ht="40.5" hidden="false" customHeight="true" outlineLevel="0" collapsed="false">
      <c r="A182" s="11" t="n">
        <v>180</v>
      </c>
      <c r="B182" s="12" t="s">
        <v>484</v>
      </c>
      <c r="C182" s="12" t="s">
        <v>490</v>
      </c>
      <c r="D182" s="12" t="s">
        <v>491</v>
      </c>
      <c r="E182" s="12" t="s">
        <v>23</v>
      </c>
      <c r="F182" s="11" t="n">
        <v>32</v>
      </c>
      <c r="G182" s="12" t="s">
        <v>492</v>
      </c>
      <c r="H182" s="11" t="n">
        <v>3</v>
      </c>
      <c r="I182" s="12" t="n">
        <v>3</v>
      </c>
      <c r="J182" s="12" t="s">
        <v>493</v>
      </c>
      <c r="K182" s="11" t="n">
        <v>600</v>
      </c>
      <c r="L182" s="12" t="s">
        <v>26</v>
      </c>
      <c r="M182" s="12" t="s">
        <v>26</v>
      </c>
      <c r="N182" s="16" t="n">
        <f aca="false">K182/2</f>
        <v>300</v>
      </c>
      <c r="O182" s="16" t="n">
        <f aca="false">IF(I182=0,0,IF(I182&lt;15,0.5,0.75))</f>
        <v>0.5</v>
      </c>
      <c r="P182" s="16" t="n">
        <v>1.2</v>
      </c>
      <c r="Q182" s="16" t="n">
        <f aca="false">(0.65*F182*O182*4+0.35*F182*I182/12.8)*P182</f>
        <v>53.07</v>
      </c>
      <c r="R182" s="16" t="n">
        <f aca="false">Q182*18.5</f>
        <v>981.795</v>
      </c>
      <c r="S182" s="16" t="n">
        <f aca="false">ROUND(R182,0)</f>
        <v>982</v>
      </c>
    </row>
    <row r="183" s="43" customFormat="true" ht="40.5" hidden="false" customHeight="true" outlineLevel="0" collapsed="false">
      <c r="A183" s="11" t="n">
        <v>181</v>
      </c>
      <c r="B183" s="12" t="s">
        <v>484</v>
      </c>
      <c r="C183" s="12" t="s">
        <v>494</v>
      </c>
      <c r="D183" s="12" t="s">
        <v>491</v>
      </c>
      <c r="E183" s="12" t="s">
        <v>23</v>
      </c>
      <c r="F183" s="11" t="n">
        <v>32</v>
      </c>
      <c r="G183" s="12" t="s">
        <v>492</v>
      </c>
      <c r="H183" s="11" t="n">
        <v>3</v>
      </c>
      <c r="I183" s="12" t="n">
        <v>3</v>
      </c>
      <c r="J183" s="12" t="s">
        <v>493</v>
      </c>
      <c r="K183" s="11" t="n">
        <v>600</v>
      </c>
      <c r="L183" s="12" t="s">
        <v>26</v>
      </c>
      <c r="M183" s="12" t="s">
        <v>26</v>
      </c>
      <c r="N183" s="16" t="n">
        <f aca="false">K183/2</f>
        <v>300</v>
      </c>
      <c r="O183" s="16" t="n">
        <f aca="false">IF(I183=0,0,IF(I183&lt;15,0.5,0.75))</f>
        <v>0.5</v>
      </c>
      <c r="P183" s="16" t="n">
        <v>1.2</v>
      </c>
      <c r="Q183" s="16" t="n">
        <f aca="false">(0.65*F183*O183*4+0.35*F183*I183/12.8)*P183</f>
        <v>53.07</v>
      </c>
      <c r="R183" s="16" t="n">
        <f aca="false">Q183*18.5</f>
        <v>981.795</v>
      </c>
      <c r="S183" s="16" t="n">
        <f aca="false">ROUND(R183,0)</f>
        <v>982</v>
      </c>
    </row>
    <row r="184" s="43" customFormat="true" ht="40.5" hidden="false" customHeight="true" outlineLevel="0" collapsed="false">
      <c r="A184" s="11" t="n">
        <v>182</v>
      </c>
      <c r="B184" s="12" t="s">
        <v>484</v>
      </c>
      <c r="C184" s="12" t="s">
        <v>495</v>
      </c>
      <c r="D184" s="12" t="s">
        <v>22</v>
      </c>
      <c r="E184" s="12" t="s">
        <v>23</v>
      </c>
      <c r="F184" s="11" t="n">
        <v>32</v>
      </c>
      <c r="G184" s="12" t="s">
        <v>496</v>
      </c>
      <c r="H184" s="11" t="n">
        <v>20</v>
      </c>
      <c r="I184" s="12" t="n">
        <v>14</v>
      </c>
      <c r="J184" s="12" t="s">
        <v>497</v>
      </c>
      <c r="K184" s="11" t="n">
        <v>600</v>
      </c>
      <c r="L184" s="12" t="s">
        <v>26</v>
      </c>
      <c r="M184" s="12" t="s">
        <v>26</v>
      </c>
      <c r="N184" s="16" t="n">
        <f aca="false">K184/2</f>
        <v>300</v>
      </c>
      <c r="O184" s="16" t="n">
        <f aca="false">IF(I184=0,0,IF(I184&lt;15,0.5,0.75))</f>
        <v>0.5</v>
      </c>
      <c r="P184" s="16" t="n">
        <v>1.2</v>
      </c>
      <c r="Q184" s="16" t="n">
        <f aca="false">(0.65*F184*O184*4+0.35*F184*I184/12.8)*P184</f>
        <v>64.62</v>
      </c>
      <c r="R184" s="16" t="n">
        <f aca="false">Q184*18.5</f>
        <v>1195.47</v>
      </c>
      <c r="S184" s="16" t="n">
        <f aca="false">ROUND(R184,0)</f>
        <v>1195</v>
      </c>
    </row>
    <row r="185" s="43" customFormat="true" ht="40.5" hidden="false" customHeight="true" outlineLevel="0" collapsed="false">
      <c r="A185" s="11" t="n">
        <v>183</v>
      </c>
      <c r="B185" s="12" t="s">
        <v>484</v>
      </c>
      <c r="C185" s="12" t="s">
        <v>498</v>
      </c>
      <c r="D185" s="12" t="s">
        <v>22</v>
      </c>
      <c r="E185" s="12" t="s">
        <v>23</v>
      </c>
      <c r="F185" s="11" t="n">
        <v>32</v>
      </c>
      <c r="G185" s="12" t="s">
        <v>496</v>
      </c>
      <c r="H185" s="11" t="n">
        <v>20</v>
      </c>
      <c r="I185" s="12" t="n">
        <v>7</v>
      </c>
      <c r="J185" s="12" t="s">
        <v>497</v>
      </c>
      <c r="K185" s="11" t="n">
        <v>600</v>
      </c>
      <c r="L185" s="12" t="s">
        <v>26</v>
      </c>
      <c r="M185" s="12" t="s">
        <v>26</v>
      </c>
      <c r="N185" s="16" t="n">
        <f aca="false">K185/2</f>
        <v>300</v>
      </c>
      <c r="O185" s="16" t="n">
        <f aca="false">IF(I185=0,0,IF(I185&lt;15,0.5,0.75))</f>
        <v>0.5</v>
      </c>
      <c r="P185" s="16" t="n">
        <v>1.2</v>
      </c>
      <c r="Q185" s="16" t="n">
        <f aca="false">(0.65*F185*O185*4+0.35*F185*I185/12.8)*P185</f>
        <v>57.27</v>
      </c>
      <c r="R185" s="16" t="n">
        <f aca="false">Q185*18.5</f>
        <v>1059.495</v>
      </c>
      <c r="S185" s="16" t="n">
        <f aca="false">ROUND(R185,0)</f>
        <v>1059</v>
      </c>
    </row>
    <row r="186" customFormat="false" ht="40.5" hidden="false" customHeight="true" outlineLevel="0" collapsed="false">
      <c r="A186" s="11" t="n">
        <v>184</v>
      </c>
      <c r="B186" s="12" t="s">
        <v>484</v>
      </c>
      <c r="C186" s="11" t="s">
        <v>499</v>
      </c>
      <c r="D186" s="12" t="s">
        <v>22</v>
      </c>
      <c r="E186" s="12" t="s">
        <v>23</v>
      </c>
      <c r="F186" s="11" t="n">
        <v>32</v>
      </c>
      <c r="G186" s="12" t="s">
        <v>500</v>
      </c>
      <c r="H186" s="11" t="s">
        <v>501</v>
      </c>
      <c r="I186" s="12" t="n">
        <v>28</v>
      </c>
      <c r="J186" s="12" t="s">
        <v>502</v>
      </c>
      <c r="K186" s="11" t="n">
        <v>400</v>
      </c>
      <c r="L186" s="12" t="s">
        <v>26</v>
      </c>
      <c r="M186" s="12" t="s">
        <v>26</v>
      </c>
      <c r="N186" s="16" t="n">
        <f aca="false">K186/2</f>
        <v>200</v>
      </c>
      <c r="O186" s="16" t="n">
        <f aca="false">IF(I186=0,0,IF(I186&lt;15,0.5,0.75))</f>
        <v>0.75</v>
      </c>
      <c r="P186" s="16" t="n">
        <v>1.2</v>
      </c>
      <c r="Q186" s="16" t="n">
        <f aca="false">(0.65*F186*O186*4+0.35*F186*I186/12.8)*P186</f>
        <v>104.28</v>
      </c>
      <c r="R186" s="16" t="n">
        <f aca="false">Q186*18.5</f>
        <v>1929.18</v>
      </c>
      <c r="S186" s="16" t="n">
        <f aca="false">ROUND(R186,0)</f>
        <v>1929</v>
      </c>
    </row>
    <row r="187" s="43" customFormat="true" ht="49.5" hidden="false" customHeight="true" outlineLevel="0" collapsed="false">
      <c r="A187" s="11" t="n">
        <v>185</v>
      </c>
      <c r="B187" s="12" t="s">
        <v>484</v>
      </c>
      <c r="C187" s="12" t="s">
        <v>503</v>
      </c>
      <c r="D187" s="12" t="s">
        <v>22</v>
      </c>
      <c r="E187" s="12" t="s">
        <v>23</v>
      </c>
      <c r="F187" s="11" t="n">
        <v>32</v>
      </c>
      <c r="G187" s="12" t="s">
        <v>504</v>
      </c>
      <c r="H187" s="11" t="n">
        <v>20</v>
      </c>
      <c r="I187" s="12" t="n">
        <v>10</v>
      </c>
      <c r="J187" s="12" t="s">
        <v>497</v>
      </c>
      <c r="K187" s="11" t="n">
        <v>600</v>
      </c>
      <c r="L187" s="12" t="s">
        <v>26</v>
      </c>
      <c r="M187" s="12" t="s">
        <v>26</v>
      </c>
      <c r="N187" s="16" t="n">
        <f aca="false">K187/2</f>
        <v>300</v>
      </c>
      <c r="O187" s="16" t="n">
        <f aca="false">IF(I187=0,0,IF(I187&lt;15,0.5,0.75))</f>
        <v>0.5</v>
      </c>
      <c r="P187" s="16" t="n">
        <v>1.2</v>
      </c>
      <c r="Q187" s="16" t="n">
        <f aca="false">(0.65*F187*O187*4+0.35*F187*I187/12.8)*P187</f>
        <v>60.42</v>
      </c>
      <c r="R187" s="16" t="n">
        <f aca="false">Q187*18.5</f>
        <v>1117.77</v>
      </c>
      <c r="S187" s="16" t="n">
        <f aca="false">ROUND(R187,0)</f>
        <v>1118</v>
      </c>
    </row>
    <row r="188" customFormat="false" ht="40.5" hidden="false" customHeight="true" outlineLevel="0" collapsed="false">
      <c r="A188" s="11" t="n">
        <v>186</v>
      </c>
      <c r="B188" s="12" t="s">
        <v>484</v>
      </c>
      <c r="C188" s="12" t="s">
        <v>505</v>
      </c>
      <c r="D188" s="12" t="s">
        <v>22</v>
      </c>
      <c r="E188" s="12" t="s">
        <v>23</v>
      </c>
      <c r="F188" s="11" t="n">
        <v>16</v>
      </c>
      <c r="G188" s="12" t="s">
        <v>506</v>
      </c>
      <c r="H188" s="11" t="n">
        <v>20</v>
      </c>
      <c r="I188" s="12" t="n">
        <v>26</v>
      </c>
      <c r="J188" s="12" t="s">
        <v>507</v>
      </c>
      <c r="K188" s="11" t="n">
        <v>400</v>
      </c>
      <c r="L188" s="12" t="s">
        <v>26</v>
      </c>
      <c r="M188" s="12" t="s">
        <v>26</v>
      </c>
      <c r="N188" s="16" t="n">
        <f aca="false">K188/2</f>
        <v>200</v>
      </c>
      <c r="O188" s="16" t="n">
        <f aca="false">IF(I188=0,0,IF(I188&lt;15,0.5,0.75))</f>
        <v>0.75</v>
      </c>
      <c r="P188" s="16" t="n">
        <v>1.2</v>
      </c>
      <c r="Q188" s="16" t="n">
        <f aca="false">(0.65*F188*O188*4+0.35*F188*I188/12.8)*P188</f>
        <v>51.09</v>
      </c>
      <c r="R188" s="16" t="n">
        <f aca="false">Q188*18.5</f>
        <v>945.165</v>
      </c>
      <c r="S188" s="16" t="n">
        <f aca="false">ROUND(R188,0)</f>
        <v>945</v>
      </c>
    </row>
    <row r="189" s="43" customFormat="true" ht="40.5" hidden="false" customHeight="true" outlineLevel="0" collapsed="false">
      <c r="A189" s="11" t="n">
        <v>187</v>
      </c>
      <c r="B189" s="12" t="s">
        <v>484</v>
      </c>
      <c r="C189" s="12" t="s">
        <v>508</v>
      </c>
      <c r="D189" s="12" t="s">
        <v>22</v>
      </c>
      <c r="E189" s="12" t="s">
        <v>23</v>
      </c>
      <c r="F189" s="11" t="n">
        <v>16</v>
      </c>
      <c r="G189" s="12" t="s">
        <v>509</v>
      </c>
      <c r="H189" s="11" t="n">
        <v>15</v>
      </c>
      <c r="I189" s="12" t="n">
        <v>3</v>
      </c>
      <c r="J189" s="12" t="s">
        <v>510</v>
      </c>
      <c r="K189" s="11" t="n">
        <v>400</v>
      </c>
      <c r="L189" s="12" t="s">
        <v>26</v>
      </c>
      <c r="M189" s="12" t="s">
        <v>26</v>
      </c>
      <c r="N189" s="16" t="n">
        <f aca="false">K189/2</f>
        <v>200</v>
      </c>
      <c r="O189" s="16" t="n">
        <f aca="false">IF(I189=0,0,IF(I189&lt;15,0.5,0.75))</f>
        <v>0.5</v>
      </c>
      <c r="P189" s="16" t="n">
        <v>1.2</v>
      </c>
      <c r="Q189" s="16" t="n">
        <f aca="false">(0.65*F189*O189*4+0.35*F189*I189/12.8)*P189</f>
        <v>26.535</v>
      </c>
      <c r="R189" s="16" t="n">
        <f aca="false">Q189*18.5</f>
        <v>490.8975</v>
      </c>
      <c r="S189" s="16" t="n">
        <f aca="false">ROUND(R189,0)</f>
        <v>491</v>
      </c>
    </row>
    <row r="190" s="43" customFormat="true" ht="40.5" hidden="false" customHeight="true" outlineLevel="0" collapsed="false">
      <c r="A190" s="11" t="n">
        <v>188</v>
      </c>
      <c r="B190" s="12" t="s">
        <v>484</v>
      </c>
      <c r="C190" s="12" t="s">
        <v>511</v>
      </c>
      <c r="D190" s="12" t="s">
        <v>22</v>
      </c>
      <c r="E190" s="12" t="s">
        <v>23</v>
      </c>
      <c r="F190" s="11" t="n">
        <v>16</v>
      </c>
      <c r="G190" s="12" t="s">
        <v>509</v>
      </c>
      <c r="H190" s="11" t="n">
        <v>15</v>
      </c>
      <c r="I190" s="12" t="n">
        <v>3</v>
      </c>
      <c r="J190" s="12" t="s">
        <v>512</v>
      </c>
      <c r="K190" s="11" t="n">
        <v>400</v>
      </c>
      <c r="L190" s="12" t="s">
        <v>26</v>
      </c>
      <c r="M190" s="12" t="s">
        <v>26</v>
      </c>
      <c r="N190" s="16" t="n">
        <f aca="false">K190/2</f>
        <v>200</v>
      </c>
      <c r="O190" s="16" t="n">
        <f aca="false">IF(I190=0,0,IF(I190&lt;15,0.5,0.75))</f>
        <v>0.5</v>
      </c>
      <c r="P190" s="16" t="n">
        <v>1.2</v>
      </c>
      <c r="Q190" s="16" t="n">
        <f aca="false">(0.65*F190*O190*4+0.35*F190*I190/12.8)*P190</f>
        <v>26.535</v>
      </c>
      <c r="R190" s="16" t="n">
        <f aca="false">Q190*18.5</f>
        <v>490.8975</v>
      </c>
      <c r="S190" s="16" t="n">
        <f aca="false">ROUND(R190,0)</f>
        <v>491</v>
      </c>
    </row>
    <row r="191" customFormat="false" ht="40.5" hidden="false" customHeight="true" outlineLevel="0" collapsed="false">
      <c r="A191" s="11" t="n">
        <v>189</v>
      </c>
      <c r="B191" s="12" t="s">
        <v>484</v>
      </c>
      <c r="C191" s="12" t="s">
        <v>513</v>
      </c>
      <c r="D191" s="12" t="s">
        <v>22</v>
      </c>
      <c r="E191" s="12" t="s">
        <v>23</v>
      </c>
      <c r="F191" s="11" t="n">
        <v>32</v>
      </c>
      <c r="G191" s="12" t="s">
        <v>514</v>
      </c>
      <c r="H191" s="11" t="n">
        <v>15</v>
      </c>
      <c r="I191" s="12" t="n">
        <v>0</v>
      </c>
      <c r="J191" s="12" t="s">
        <v>47</v>
      </c>
      <c r="K191" s="11" t="n">
        <v>400</v>
      </c>
      <c r="L191" s="12" t="s">
        <v>31</v>
      </c>
      <c r="M191" s="12" t="s">
        <v>31</v>
      </c>
      <c r="N191" s="16" t="n">
        <v>0</v>
      </c>
      <c r="O191" s="16" t="n">
        <f aca="false">IF(I191=0,0,IF(I191&lt;15,0.5,0.75))</f>
        <v>0</v>
      </c>
      <c r="P191" s="16" t="n">
        <v>1.2</v>
      </c>
      <c r="Q191" s="16" t="n">
        <f aca="false">(0.65*F191*O191*4+0.35*F191*I191/12.8)*P191</f>
        <v>0</v>
      </c>
      <c r="R191" s="16" t="n">
        <f aca="false">Q191*18.5</f>
        <v>0</v>
      </c>
      <c r="S191" s="16" t="n">
        <f aca="false">ROUND(R191,0)</f>
        <v>0</v>
      </c>
    </row>
    <row r="192" customFormat="false" ht="40.5" hidden="false" customHeight="true" outlineLevel="0" collapsed="false">
      <c r="A192" s="11" t="n">
        <v>190</v>
      </c>
      <c r="B192" s="12" t="s">
        <v>484</v>
      </c>
      <c r="C192" s="12" t="s">
        <v>515</v>
      </c>
      <c r="D192" s="12" t="s">
        <v>44</v>
      </c>
      <c r="E192" s="12" t="s">
        <v>23</v>
      </c>
      <c r="F192" s="11" t="n">
        <v>32</v>
      </c>
      <c r="G192" s="12" t="s">
        <v>516</v>
      </c>
      <c r="H192" s="11" t="s">
        <v>122</v>
      </c>
      <c r="I192" s="12" t="n">
        <v>9</v>
      </c>
      <c r="J192" s="12" t="s">
        <v>517</v>
      </c>
      <c r="K192" s="11" t="n">
        <v>600</v>
      </c>
      <c r="L192" s="12" t="s">
        <v>26</v>
      </c>
      <c r="M192" s="12" t="s">
        <v>26</v>
      </c>
      <c r="N192" s="16" t="n">
        <f aca="false">K192/2</f>
        <v>300</v>
      </c>
      <c r="O192" s="16" t="n">
        <f aca="false">IF(I192=0,0,IF(I192&lt;15,0.5,0.75))</f>
        <v>0.5</v>
      </c>
      <c r="P192" s="16" t="n">
        <v>1</v>
      </c>
      <c r="Q192" s="16" t="n">
        <f aca="false">(0.65*F192*O192*4+0.35*F192*I192/12.8)*P192</f>
        <v>49.475</v>
      </c>
      <c r="R192" s="16" t="n">
        <f aca="false">Q192*18.5</f>
        <v>915.2875</v>
      </c>
      <c r="S192" s="16" t="n">
        <f aca="false">ROUND(R192,0)</f>
        <v>915</v>
      </c>
    </row>
    <row r="193" customFormat="false" ht="40.5" hidden="false" customHeight="true" outlineLevel="0" collapsed="false">
      <c r="A193" s="11" t="n">
        <v>191</v>
      </c>
      <c r="B193" s="12" t="s">
        <v>484</v>
      </c>
      <c r="C193" s="12" t="s">
        <v>518</v>
      </c>
      <c r="D193" s="37" t="s">
        <v>22</v>
      </c>
      <c r="E193" s="37" t="s">
        <v>23</v>
      </c>
      <c r="F193" s="11" t="n">
        <v>32</v>
      </c>
      <c r="G193" s="12" t="s">
        <v>519</v>
      </c>
      <c r="H193" s="11" t="s">
        <v>520</v>
      </c>
      <c r="I193" s="12" t="n">
        <v>26</v>
      </c>
      <c r="J193" s="37" t="s">
        <v>521</v>
      </c>
      <c r="K193" s="11" t="n">
        <v>600</v>
      </c>
      <c r="L193" s="12" t="s">
        <v>26</v>
      </c>
      <c r="M193" s="12" t="s">
        <v>26</v>
      </c>
      <c r="N193" s="16" t="n">
        <f aca="false">K193/2</f>
        <v>300</v>
      </c>
      <c r="O193" s="16" t="n">
        <f aca="false">IF(I193=0,0,IF(I193&lt;15,0.5,0.75))</f>
        <v>0.75</v>
      </c>
      <c r="P193" s="16" t="n">
        <v>1.2</v>
      </c>
      <c r="Q193" s="16" t="n">
        <f aca="false">(0.65*F193*O193*4+0.35*F193*I193/12.8)*P193</f>
        <v>102.18</v>
      </c>
      <c r="R193" s="16" t="n">
        <f aca="false">Q193*18.5</f>
        <v>1890.33</v>
      </c>
      <c r="S193" s="16" t="n">
        <f aca="false">ROUND(R193,0)</f>
        <v>1890</v>
      </c>
    </row>
    <row r="194" customFormat="false" ht="40.5" hidden="false" customHeight="true" outlineLevel="0" collapsed="false">
      <c r="A194" s="11" t="n">
        <v>192</v>
      </c>
      <c r="B194" s="12" t="s">
        <v>484</v>
      </c>
      <c r="C194" s="12" t="s">
        <v>522</v>
      </c>
      <c r="D194" s="12" t="s">
        <v>22</v>
      </c>
      <c r="E194" s="12" t="s">
        <v>23</v>
      </c>
      <c r="F194" s="11" t="n">
        <v>32</v>
      </c>
      <c r="G194" s="12" t="s">
        <v>523</v>
      </c>
      <c r="H194" s="11" t="s">
        <v>524</v>
      </c>
      <c r="I194" s="12" t="n">
        <v>8</v>
      </c>
      <c r="J194" s="12" t="s">
        <v>525</v>
      </c>
      <c r="K194" s="11" t="n">
        <v>600</v>
      </c>
      <c r="L194" s="12" t="s">
        <v>31</v>
      </c>
      <c r="M194" s="12" t="s">
        <v>26</v>
      </c>
      <c r="N194" s="16" t="n">
        <f aca="false">K194/2</f>
        <v>300</v>
      </c>
      <c r="O194" s="16" t="n">
        <f aca="false">IF(I194=0,0,IF(I194&lt;15,0.5,0.75))</f>
        <v>0.5</v>
      </c>
      <c r="P194" s="16" t="n">
        <v>1.2</v>
      </c>
      <c r="Q194" s="16" t="n">
        <f aca="false">(0.65*F194*O194*4+0.35*F194*I194/12.8)*P194</f>
        <v>58.32</v>
      </c>
      <c r="R194" s="16" t="n">
        <f aca="false">Q194*18.5</f>
        <v>1078.92</v>
      </c>
      <c r="S194" s="16" t="n">
        <f aca="false">ROUND(R194,0)</f>
        <v>1079</v>
      </c>
    </row>
    <row r="195" s="43" customFormat="true" ht="40.5" hidden="false" customHeight="true" outlineLevel="0" collapsed="false">
      <c r="A195" s="11" t="n">
        <v>193</v>
      </c>
      <c r="B195" s="12" t="s">
        <v>484</v>
      </c>
      <c r="C195" s="12" t="s">
        <v>526</v>
      </c>
      <c r="D195" s="12" t="s">
        <v>81</v>
      </c>
      <c r="E195" s="12" t="s">
        <v>66</v>
      </c>
      <c r="F195" s="11" t="n">
        <v>32</v>
      </c>
      <c r="G195" s="12" t="s">
        <v>527</v>
      </c>
      <c r="H195" s="11" t="n">
        <v>8</v>
      </c>
      <c r="I195" s="12" t="n">
        <v>6</v>
      </c>
      <c r="J195" s="12" t="s">
        <v>528</v>
      </c>
      <c r="K195" s="11" t="n">
        <v>600</v>
      </c>
      <c r="L195" s="12" t="s">
        <v>26</v>
      </c>
      <c r="M195" s="12" t="s">
        <v>26</v>
      </c>
      <c r="N195" s="16" t="n">
        <f aca="false">K195/2</f>
        <v>300</v>
      </c>
      <c r="O195" s="16" t="n">
        <f aca="false">IF(I195=0,0,IF(I195&lt;15,0.5,0.75))</f>
        <v>0.5</v>
      </c>
      <c r="P195" s="16" t="n">
        <v>1.2</v>
      </c>
      <c r="Q195" s="16" t="n">
        <f aca="false">(0.65*F195*O195*4+0.35*F195*I195/12.8)*P195</f>
        <v>56.22</v>
      </c>
      <c r="R195" s="16" t="n">
        <f aca="false">Q195*18.5</f>
        <v>1040.07</v>
      </c>
      <c r="S195" s="16" t="n">
        <f aca="false">ROUND(R195,0)</f>
        <v>1040</v>
      </c>
    </row>
    <row r="196" customFormat="false" ht="40.5" hidden="false" customHeight="true" outlineLevel="0" collapsed="false">
      <c r="A196" s="11" t="n">
        <v>194</v>
      </c>
      <c r="B196" s="12" t="s">
        <v>484</v>
      </c>
      <c r="C196" s="12" t="s">
        <v>529</v>
      </c>
      <c r="D196" s="12" t="s">
        <v>22</v>
      </c>
      <c r="E196" s="12" t="s">
        <v>66</v>
      </c>
      <c r="F196" s="11" t="n">
        <v>32</v>
      </c>
      <c r="G196" s="12" t="s">
        <v>530</v>
      </c>
      <c r="H196" s="11" t="s">
        <v>524</v>
      </c>
      <c r="I196" s="12" t="n">
        <v>3</v>
      </c>
      <c r="J196" s="12" t="s">
        <v>531</v>
      </c>
      <c r="K196" s="11" t="n">
        <v>600</v>
      </c>
      <c r="L196" s="12" t="s">
        <v>26</v>
      </c>
      <c r="M196" s="12" t="s">
        <v>26</v>
      </c>
      <c r="N196" s="16" t="n">
        <f aca="false">K196/2</f>
        <v>300</v>
      </c>
      <c r="O196" s="16" t="n">
        <f aca="false">IF(I196=0,0,IF(I196&lt;15,0.5,0.75))</f>
        <v>0.5</v>
      </c>
      <c r="P196" s="16" t="n">
        <v>1.2</v>
      </c>
      <c r="Q196" s="16" t="n">
        <f aca="false">(0.65*F196*O196*4+0.35*F196*I196/12.8)*P196</f>
        <v>53.07</v>
      </c>
      <c r="R196" s="16" t="n">
        <f aca="false">Q196*18.5</f>
        <v>981.795</v>
      </c>
      <c r="S196" s="16" t="n">
        <f aca="false">ROUND(R196,0)</f>
        <v>982</v>
      </c>
    </row>
    <row r="197" s="43" customFormat="true" ht="40.5" hidden="false" customHeight="true" outlineLevel="0" collapsed="false">
      <c r="A197" s="11" t="n">
        <v>195</v>
      </c>
      <c r="B197" s="12" t="s">
        <v>484</v>
      </c>
      <c r="C197" s="12" t="s">
        <v>532</v>
      </c>
      <c r="D197" s="12" t="s">
        <v>22</v>
      </c>
      <c r="E197" s="12" t="s">
        <v>23</v>
      </c>
      <c r="F197" s="11" t="n">
        <v>32</v>
      </c>
      <c r="G197" s="12" t="s">
        <v>533</v>
      </c>
      <c r="H197" s="11" t="n">
        <v>3</v>
      </c>
      <c r="I197" s="12" t="n">
        <v>3</v>
      </c>
      <c r="J197" s="12" t="s">
        <v>534</v>
      </c>
      <c r="K197" s="11" t="n">
        <v>1000</v>
      </c>
      <c r="L197" s="12" t="s">
        <v>26</v>
      </c>
      <c r="M197" s="12" t="s">
        <v>26</v>
      </c>
      <c r="N197" s="16" t="n">
        <f aca="false">K197/2</f>
        <v>500</v>
      </c>
      <c r="O197" s="16" t="n">
        <f aca="false">IF(I197=0,0,IF(I197&lt;15,0.5,0.75))</f>
        <v>0.5</v>
      </c>
      <c r="P197" s="16" t="n">
        <v>1.2</v>
      </c>
      <c r="Q197" s="16" t="n">
        <f aca="false">(0.65*F197*O197*4+0.35*F197*I197/12.8)*P197</f>
        <v>53.07</v>
      </c>
      <c r="R197" s="16" t="n">
        <f aca="false">Q197*18.5</f>
        <v>981.795</v>
      </c>
      <c r="S197" s="16" t="n">
        <f aca="false">ROUND(R197,0)</f>
        <v>982</v>
      </c>
    </row>
    <row r="198" s="43" customFormat="true" ht="40.5" hidden="false" customHeight="true" outlineLevel="0" collapsed="false">
      <c r="A198" s="11" t="n">
        <v>196</v>
      </c>
      <c r="B198" s="12" t="s">
        <v>484</v>
      </c>
      <c r="C198" s="12" t="s">
        <v>535</v>
      </c>
      <c r="D198" s="12" t="s">
        <v>22</v>
      </c>
      <c r="E198" s="12" t="s">
        <v>23</v>
      </c>
      <c r="F198" s="11" t="n">
        <v>32</v>
      </c>
      <c r="G198" s="12" t="s">
        <v>533</v>
      </c>
      <c r="H198" s="11" t="n">
        <v>3</v>
      </c>
      <c r="I198" s="12" t="n">
        <v>3</v>
      </c>
      <c r="J198" s="12" t="s">
        <v>536</v>
      </c>
      <c r="K198" s="11" t="n">
        <v>600</v>
      </c>
      <c r="L198" s="12" t="s">
        <v>26</v>
      </c>
      <c r="M198" s="12" t="s">
        <v>26</v>
      </c>
      <c r="N198" s="16" t="n">
        <f aca="false">K198/2</f>
        <v>300</v>
      </c>
      <c r="O198" s="16" t="n">
        <f aca="false">IF(I198=0,0,IF(I198&lt;15,0.5,0.75))</f>
        <v>0.5</v>
      </c>
      <c r="P198" s="16" t="n">
        <v>1.2</v>
      </c>
      <c r="Q198" s="16" t="n">
        <f aca="false">(0.65*F198*O198*4+0.35*F198*I198/12.8)*P198</f>
        <v>53.07</v>
      </c>
      <c r="R198" s="16" t="n">
        <f aca="false">Q198*18.5</f>
        <v>981.795</v>
      </c>
      <c r="S198" s="16" t="n">
        <f aca="false">ROUND(R198,0)</f>
        <v>982</v>
      </c>
    </row>
    <row r="199" customFormat="false" ht="40.5" hidden="false" customHeight="true" outlineLevel="0" collapsed="false">
      <c r="A199" s="11" t="n">
        <v>197</v>
      </c>
      <c r="B199" s="12" t="s">
        <v>484</v>
      </c>
      <c r="C199" s="12" t="s">
        <v>537</v>
      </c>
      <c r="D199" s="12" t="s">
        <v>22</v>
      </c>
      <c r="E199" s="12" t="s">
        <v>23</v>
      </c>
      <c r="F199" s="11" t="n">
        <v>32</v>
      </c>
      <c r="G199" s="12" t="s">
        <v>523</v>
      </c>
      <c r="H199" s="11" t="n">
        <v>3</v>
      </c>
      <c r="I199" s="12" t="n">
        <v>3</v>
      </c>
      <c r="J199" s="12" t="s">
        <v>538</v>
      </c>
      <c r="K199" s="11" t="n">
        <v>600</v>
      </c>
      <c r="L199" s="12" t="s">
        <v>26</v>
      </c>
      <c r="M199" s="12" t="s">
        <v>26</v>
      </c>
      <c r="N199" s="16" t="n">
        <f aca="false">K199/2</f>
        <v>300</v>
      </c>
      <c r="O199" s="16" t="n">
        <f aca="false">IF(I199=0,0,IF(I199&lt;15,0.5,0.75))</f>
        <v>0.5</v>
      </c>
      <c r="P199" s="16" t="n">
        <v>1.2</v>
      </c>
      <c r="Q199" s="16" t="n">
        <f aca="false">(0.65*F199*O199*4+0.35*F199*I199/12.8)*P199</f>
        <v>53.07</v>
      </c>
      <c r="R199" s="16" t="n">
        <f aca="false">Q199*18.5</f>
        <v>981.795</v>
      </c>
      <c r="S199" s="16" t="n">
        <f aca="false">ROUND(R199,0)</f>
        <v>982</v>
      </c>
    </row>
    <row r="200" customFormat="false" ht="40.5" hidden="false" customHeight="true" outlineLevel="0" collapsed="false">
      <c r="A200" s="11" t="n">
        <v>198</v>
      </c>
      <c r="B200" s="12" t="s">
        <v>484</v>
      </c>
      <c r="C200" s="12" t="s">
        <v>539</v>
      </c>
      <c r="D200" s="12" t="s">
        <v>22</v>
      </c>
      <c r="E200" s="12" t="s">
        <v>23</v>
      </c>
      <c r="F200" s="11" t="n">
        <v>32</v>
      </c>
      <c r="G200" s="12" t="s">
        <v>540</v>
      </c>
      <c r="H200" s="11" t="n">
        <v>20</v>
      </c>
      <c r="I200" s="12" t="n">
        <v>6</v>
      </c>
      <c r="J200" s="12" t="s">
        <v>521</v>
      </c>
      <c r="K200" s="11" t="n">
        <v>600</v>
      </c>
      <c r="L200" s="12" t="s">
        <v>26</v>
      </c>
      <c r="M200" s="12" t="s">
        <v>26</v>
      </c>
      <c r="N200" s="16" t="n">
        <f aca="false">K200/2</f>
        <v>300</v>
      </c>
      <c r="O200" s="16" t="n">
        <f aca="false">IF(I200=0,0,IF(I200&lt;15,0.5,0.75))</f>
        <v>0.5</v>
      </c>
      <c r="P200" s="16" t="n">
        <v>1.2</v>
      </c>
      <c r="Q200" s="16" t="n">
        <f aca="false">(0.65*F200*O200*4+0.35*F200*I200/12.8)*P200</f>
        <v>56.22</v>
      </c>
      <c r="R200" s="16" t="n">
        <f aca="false">Q200*18.5</f>
        <v>1040.07</v>
      </c>
      <c r="S200" s="16" t="n">
        <f aca="false">ROUND(R200,0)</f>
        <v>1040</v>
      </c>
    </row>
    <row r="201" s="43" customFormat="true" ht="40.5" hidden="false" customHeight="true" outlineLevel="0" collapsed="false">
      <c r="A201" s="11" t="n">
        <v>199</v>
      </c>
      <c r="B201" s="12" t="s">
        <v>484</v>
      </c>
      <c r="C201" s="39" t="s">
        <v>541</v>
      </c>
      <c r="D201" s="39" t="s">
        <v>44</v>
      </c>
      <c r="E201" s="39" t="s">
        <v>23</v>
      </c>
      <c r="F201" s="39" t="n">
        <v>32</v>
      </c>
      <c r="G201" s="39" t="s">
        <v>542</v>
      </c>
      <c r="H201" s="39" t="n">
        <v>5</v>
      </c>
      <c r="I201" s="12" t="n">
        <v>0</v>
      </c>
      <c r="J201" s="39" t="s">
        <v>281</v>
      </c>
      <c r="K201" s="39" t="n">
        <v>600</v>
      </c>
      <c r="L201" s="12" t="s">
        <v>31</v>
      </c>
      <c r="M201" s="12" t="s">
        <v>31</v>
      </c>
      <c r="N201" s="16" t="n">
        <v>0</v>
      </c>
      <c r="O201" s="16" t="n">
        <f aca="false">IF(I201=0,0,IF(I201&lt;15,0.5,0.75))</f>
        <v>0</v>
      </c>
      <c r="P201" s="16" t="n">
        <v>1</v>
      </c>
      <c r="Q201" s="16" t="n">
        <f aca="false">(0.65*F201*O201*4+0.35*F201*I201/12.8)*P201</f>
        <v>0</v>
      </c>
      <c r="R201" s="16" t="n">
        <f aca="false">Q201*18.5</f>
        <v>0</v>
      </c>
      <c r="S201" s="16" t="n">
        <f aca="false">ROUND(R201,0)</f>
        <v>0</v>
      </c>
    </row>
    <row r="202" customFormat="false" ht="55.5" hidden="false" customHeight="true" outlineLevel="0" collapsed="false">
      <c r="A202" s="11" t="n">
        <v>200</v>
      </c>
      <c r="B202" s="12" t="s">
        <v>484</v>
      </c>
      <c r="C202" s="11" t="s">
        <v>543</v>
      </c>
      <c r="D202" s="12" t="s">
        <v>22</v>
      </c>
      <c r="E202" s="12" t="s">
        <v>23</v>
      </c>
      <c r="F202" s="11" t="n">
        <v>32</v>
      </c>
      <c r="G202" s="12" t="s">
        <v>544</v>
      </c>
      <c r="H202" s="11" t="n">
        <v>20</v>
      </c>
      <c r="I202" s="12" t="n">
        <v>0</v>
      </c>
      <c r="J202" s="11" t="s">
        <v>545</v>
      </c>
      <c r="K202" s="11" t="n">
        <v>600</v>
      </c>
      <c r="L202" s="12" t="s">
        <v>31</v>
      </c>
      <c r="M202" s="12" t="s">
        <v>31</v>
      </c>
      <c r="N202" s="16" t="n">
        <v>0</v>
      </c>
      <c r="O202" s="16" t="n">
        <f aca="false">IF(I202=0,0,IF(I202&lt;15,0.5,0.75))</f>
        <v>0</v>
      </c>
      <c r="P202" s="16" t="n">
        <v>1.2</v>
      </c>
      <c r="Q202" s="16" t="n">
        <f aca="false">(0.65*F202*O202*4+0.35*F202*I202/12.8)*P202</f>
        <v>0</v>
      </c>
      <c r="R202" s="16" t="n">
        <f aca="false">Q202*18.5</f>
        <v>0</v>
      </c>
      <c r="S202" s="16" t="n">
        <f aca="false">ROUND(R202,0)</f>
        <v>0</v>
      </c>
    </row>
    <row r="203" s="43" customFormat="true" ht="40.5" hidden="false" customHeight="true" outlineLevel="0" collapsed="false">
      <c r="A203" s="11" t="n">
        <v>201</v>
      </c>
      <c r="B203" s="12" t="s">
        <v>484</v>
      </c>
      <c r="C203" s="12" t="s">
        <v>546</v>
      </c>
      <c r="D203" s="12" t="s">
        <v>22</v>
      </c>
      <c r="E203" s="12" t="s">
        <v>23</v>
      </c>
      <c r="F203" s="11" t="n">
        <v>32</v>
      </c>
      <c r="G203" s="12" t="s">
        <v>547</v>
      </c>
      <c r="H203" s="11" t="n">
        <v>20</v>
      </c>
      <c r="I203" s="12" t="n">
        <v>11</v>
      </c>
      <c r="J203" s="11" t="s">
        <v>548</v>
      </c>
      <c r="K203" s="11" t="n">
        <v>600</v>
      </c>
      <c r="L203" s="12" t="s">
        <v>26</v>
      </c>
      <c r="M203" s="12" t="s">
        <v>26</v>
      </c>
      <c r="N203" s="16" t="n">
        <f aca="false">K203/2</f>
        <v>300</v>
      </c>
      <c r="O203" s="16" t="n">
        <f aca="false">IF(I203=0,0,IF(I203&lt;15,0.5,0.75))</f>
        <v>0.5</v>
      </c>
      <c r="P203" s="16" t="n">
        <v>1.2</v>
      </c>
      <c r="Q203" s="16" t="n">
        <f aca="false">(0.65*F203*O203*4+0.35*F203*I203/12.8)*P203</f>
        <v>61.47</v>
      </c>
      <c r="R203" s="16" t="n">
        <f aca="false">Q203*18.5</f>
        <v>1137.195</v>
      </c>
      <c r="S203" s="16" t="n">
        <f aca="false">ROUND(R203,0)</f>
        <v>1137</v>
      </c>
    </row>
    <row r="204" s="43" customFormat="true" ht="40.5" hidden="false" customHeight="true" outlineLevel="0" collapsed="false">
      <c r="A204" s="11" t="n">
        <v>202</v>
      </c>
      <c r="B204" s="12" t="s">
        <v>484</v>
      </c>
      <c r="C204" s="12" t="s">
        <v>549</v>
      </c>
      <c r="D204" s="12" t="s">
        <v>22</v>
      </c>
      <c r="E204" s="12" t="s">
        <v>23</v>
      </c>
      <c r="F204" s="11" t="n">
        <v>32</v>
      </c>
      <c r="G204" s="12" t="s">
        <v>550</v>
      </c>
      <c r="H204" s="11" t="s">
        <v>524</v>
      </c>
      <c r="I204" s="12" t="n">
        <v>7</v>
      </c>
      <c r="J204" s="12" t="s">
        <v>425</v>
      </c>
      <c r="K204" s="11" t="n">
        <v>400</v>
      </c>
      <c r="L204" s="12" t="s">
        <v>26</v>
      </c>
      <c r="M204" s="12" t="s">
        <v>26</v>
      </c>
      <c r="N204" s="16" t="n">
        <f aca="false">K204/2</f>
        <v>200</v>
      </c>
      <c r="O204" s="16" t="n">
        <f aca="false">IF(I204=0,0,IF(I204&lt;15,0.5,0.75))</f>
        <v>0.5</v>
      </c>
      <c r="P204" s="16" t="n">
        <v>1.2</v>
      </c>
      <c r="Q204" s="16" t="n">
        <f aca="false">(0.65*F204*O204*4+0.35*F204*I204/12.8)*P204</f>
        <v>57.27</v>
      </c>
      <c r="R204" s="16" t="n">
        <f aca="false">Q204*18.5</f>
        <v>1059.495</v>
      </c>
      <c r="S204" s="16" t="n">
        <f aca="false">ROUND(R204,0)</f>
        <v>1059</v>
      </c>
    </row>
    <row r="205" s="43" customFormat="true" ht="40.5" hidden="false" customHeight="true" outlineLevel="0" collapsed="false">
      <c r="A205" s="11" t="n">
        <v>203</v>
      </c>
      <c r="B205" s="12" t="s">
        <v>484</v>
      </c>
      <c r="C205" s="12" t="s">
        <v>551</v>
      </c>
      <c r="D205" s="12" t="s">
        <v>22</v>
      </c>
      <c r="E205" s="12" t="s">
        <v>23</v>
      </c>
      <c r="F205" s="11" t="n">
        <v>32</v>
      </c>
      <c r="G205" s="12" t="s">
        <v>552</v>
      </c>
      <c r="H205" s="11" t="s">
        <v>553</v>
      </c>
      <c r="I205" s="12" t="n">
        <v>3</v>
      </c>
      <c r="J205" s="11" t="s">
        <v>554</v>
      </c>
      <c r="K205" s="11" t="n">
        <v>600</v>
      </c>
      <c r="L205" s="12" t="s">
        <v>26</v>
      </c>
      <c r="M205" s="12" t="s">
        <v>26</v>
      </c>
      <c r="N205" s="16" t="n">
        <f aca="false">K205/2</f>
        <v>300</v>
      </c>
      <c r="O205" s="16" t="n">
        <f aca="false">IF(I205=0,0,IF(I205&lt;15,0.5,0.75))</f>
        <v>0.5</v>
      </c>
      <c r="P205" s="16" t="n">
        <v>1.2</v>
      </c>
      <c r="Q205" s="16" t="n">
        <f aca="false">(0.65*F205*O205*4+0.35*F205*I205/12.8)*P205</f>
        <v>53.07</v>
      </c>
      <c r="R205" s="16" t="n">
        <f aca="false">Q205*18.5</f>
        <v>981.795</v>
      </c>
      <c r="S205" s="16" t="n">
        <f aca="false">ROUND(R205,0)</f>
        <v>982</v>
      </c>
    </row>
    <row r="206" customFormat="false" ht="14.25" hidden="false" customHeight="false" outlineLevel="0" collapsed="false">
      <c r="N206" s="5" t="n">
        <f aca="false">SUM(N3:N205)</f>
        <v>50750</v>
      </c>
      <c r="Q206" s="5" t="n">
        <f aca="false">SUM(Q3:Q205)</f>
        <v>10979.565</v>
      </c>
      <c r="R206" s="5" t="n">
        <f aca="false">Q206*18.5</f>
        <v>203121.9525</v>
      </c>
      <c r="S206" s="5" t="n">
        <f aca="false">ROUND(R206,0)</f>
        <v>203122</v>
      </c>
    </row>
  </sheetData>
  <autoFilter ref="M1:M206"/>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3" activeCellId="0" sqref="A3:A22"/>
    </sheetView>
  </sheetViews>
  <sheetFormatPr defaultColWidth="8.8984375" defaultRowHeight="14.25" zeroHeight="false" outlineLevelRow="0" outlineLevelCol="0"/>
  <cols>
    <col collapsed="false" customWidth="true" hidden="false" outlineLevel="0" max="1" min="1" style="0" width="3.24"/>
    <col collapsed="false" customWidth="true" hidden="false" outlineLevel="0" max="2" min="2" style="0" width="5.62"/>
    <col collapsed="false" customWidth="true" hidden="false" outlineLevel="0" max="3" min="3" style="0" width="7.5"/>
    <col collapsed="false" customWidth="true" hidden="false" outlineLevel="0" max="4" min="4" style="0" width="5.74"/>
    <col collapsed="false" customWidth="true" hidden="false" outlineLevel="0" max="5" min="5" style="0" width="4.99"/>
    <col collapsed="false" customWidth="true" hidden="false" outlineLevel="0" max="6" min="6" style="0" width="3.36"/>
    <col collapsed="false" customWidth="true" hidden="false" outlineLevel="0" max="7" min="7" style="0" width="5.5"/>
    <col collapsed="false" customWidth="true" hidden="false" outlineLevel="0" max="8" min="8" style="0" width="7.12"/>
    <col collapsed="false" customWidth="true" hidden="false" outlineLevel="0" max="9" min="9" style="0" width="5.24"/>
    <col collapsed="false" customWidth="true" hidden="false" outlineLevel="0" max="10" min="10" style="0" width="6.99"/>
    <col collapsed="false" customWidth="true" hidden="false" outlineLevel="0" max="11" min="11" style="0" width="5.5"/>
    <col collapsed="false" customWidth="true" hidden="false" outlineLevel="0" max="13" min="13" style="0" width="9.12"/>
  </cols>
  <sheetData>
    <row r="1" customFormat="false" ht="44.25" hidden="false" customHeight="true" outlineLevel="0" collapsed="false">
      <c r="A1" s="6" t="s">
        <v>555</v>
      </c>
      <c r="B1" s="6"/>
      <c r="C1" s="6"/>
      <c r="D1" s="6"/>
      <c r="E1" s="6"/>
      <c r="F1" s="6"/>
      <c r="G1" s="6"/>
      <c r="H1" s="6"/>
      <c r="I1" s="6"/>
      <c r="J1" s="6"/>
      <c r="K1" s="6"/>
      <c r="L1" s="6"/>
      <c r="M1" s="6"/>
    </row>
    <row r="2" s="10" customFormat="true" ht="96" hidden="false" customHeight="true" outlineLevel="0" collapsed="false">
      <c r="A2" s="8" t="s">
        <v>1</v>
      </c>
      <c r="B2" s="8" t="s">
        <v>2</v>
      </c>
      <c r="C2" s="8" t="s">
        <v>3</v>
      </c>
      <c r="D2" s="8" t="s">
        <v>4</v>
      </c>
      <c r="E2" s="8" t="s">
        <v>5</v>
      </c>
      <c r="F2" s="8" t="s">
        <v>6</v>
      </c>
      <c r="G2" s="8" t="s">
        <v>7</v>
      </c>
      <c r="H2" s="9" t="s">
        <v>556</v>
      </c>
      <c r="I2" s="8" t="s">
        <v>9</v>
      </c>
      <c r="J2" s="8" t="s">
        <v>10</v>
      </c>
      <c r="K2" s="8" t="s">
        <v>11</v>
      </c>
      <c r="L2" s="8" t="s">
        <v>12</v>
      </c>
      <c r="M2" s="8" t="s">
        <v>13</v>
      </c>
    </row>
    <row r="3" customFormat="false" ht="30.75" hidden="false" customHeight="true" outlineLevel="0" collapsed="false">
      <c r="A3" s="47" t="n">
        <v>1</v>
      </c>
      <c r="B3" s="48" t="s">
        <v>140</v>
      </c>
      <c r="C3" s="48" t="s">
        <v>557</v>
      </c>
      <c r="D3" s="48" t="s">
        <v>44</v>
      </c>
      <c r="E3" s="49" t="s">
        <v>23</v>
      </c>
      <c r="F3" s="47" t="n">
        <v>16</v>
      </c>
      <c r="G3" s="48" t="s">
        <v>558</v>
      </c>
      <c r="H3" s="50" t="s">
        <v>559</v>
      </c>
      <c r="I3" s="50" t="n">
        <v>0</v>
      </c>
      <c r="J3" s="51" t="s">
        <v>47</v>
      </c>
      <c r="K3" s="47" t="n">
        <v>400</v>
      </c>
      <c r="L3" s="48" t="s">
        <v>31</v>
      </c>
      <c r="M3" s="48" t="s">
        <v>163</v>
      </c>
    </row>
    <row r="4" customFormat="false" ht="33" hidden="false" customHeight="true" outlineLevel="0" collapsed="false">
      <c r="A4" s="47" t="n">
        <v>2</v>
      </c>
      <c r="B4" s="48" t="s">
        <v>150</v>
      </c>
      <c r="C4" s="48" t="s">
        <v>161</v>
      </c>
      <c r="D4" s="48" t="s">
        <v>81</v>
      </c>
      <c r="E4" s="49" t="s">
        <v>23</v>
      </c>
      <c r="F4" s="50" t="n">
        <v>32</v>
      </c>
      <c r="G4" s="48" t="s">
        <v>180</v>
      </c>
      <c r="H4" s="50" t="s">
        <v>560</v>
      </c>
      <c r="I4" s="50" t="n">
        <v>0</v>
      </c>
      <c r="J4" s="51" t="s">
        <v>561</v>
      </c>
      <c r="K4" s="50" t="n">
        <v>1000</v>
      </c>
      <c r="L4" s="48" t="s">
        <v>31</v>
      </c>
      <c r="M4" s="48" t="s">
        <v>163</v>
      </c>
    </row>
    <row r="5" customFormat="false" ht="32.25" hidden="false" customHeight="true" outlineLevel="0" collapsed="false">
      <c r="A5" s="47" t="n">
        <v>3</v>
      </c>
      <c r="B5" s="48" t="s">
        <v>150</v>
      </c>
      <c r="C5" s="48" t="s">
        <v>562</v>
      </c>
      <c r="D5" s="48" t="s">
        <v>81</v>
      </c>
      <c r="E5" s="49" t="s">
        <v>23</v>
      </c>
      <c r="F5" s="47" t="n">
        <v>32</v>
      </c>
      <c r="G5" s="48" t="s">
        <v>162</v>
      </c>
      <c r="H5" s="50" t="s">
        <v>560</v>
      </c>
      <c r="I5" s="50" t="n">
        <v>0</v>
      </c>
      <c r="J5" s="51" t="s">
        <v>561</v>
      </c>
      <c r="K5" s="47" t="n">
        <v>1000</v>
      </c>
      <c r="L5" s="48" t="s">
        <v>31</v>
      </c>
      <c r="M5" s="48" t="s">
        <v>163</v>
      </c>
    </row>
    <row r="6" customFormat="false" ht="30.75" hidden="false" customHeight="true" outlineLevel="0" collapsed="false">
      <c r="A6" s="47" t="n">
        <v>4</v>
      </c>
      <c r="B6" s="48" t="s">
        <v>150</v>
      </c>
      <c r="C6" s="48" t="s">
        <v>563</v>
      </c>
      <c r="D6" s="48" t="s">
        <v>81</v>
      </c>
      <c r="E6" s="49" t="s">
        <v>23</v>
      </c>
      <c r="F6" s="47" t="n">
        <v>32</v>
      </c>
      <c r="G6" s="48" t="s">
        <v>162</v>
      </c>
      <c r="H6" s="50" t="s">
        <v>560</v>
      </c>
      <c r="I6" s="50" t="n">
        <v>0</v>
      </c>
      <c r="J6" s="51" t="s">
        <v>561</v>
      </c>
      <c r="K6" s="47" t="n">
        <v>1000</v>
      </c>
      <c r="L6" s="48" t="s">
        <v>31</v>
      </c>
      <c r="M6" s="48" t="s">
        <v>163</v>
      </c>
    </row>
    <row r="7" customFormat="false" ht="33" hidden="false" customHeight="true" outlineLevel="0" collapsed="false">
      <c r="A7" s="47" t="n">
        <v>5</v>
      </c>
      <c r="B7" s="48" t="s">
        <v>150</v>
      </c>
      <c r="C7" s="48" t="s">
        <v>564</v>
      </c>
      <c r="D7" s="48" t="s">
        <v>81</v>
      </c>
      <c r="E7" s="49" t="s">
        <v>23</v>
      </c>
      <c r="F7" s="50" t="n">
        <v>32</v>
      </c>
      <c r="G7" s="48" t="s">
        <v>565</v>
      </c>
      <c r="H7" s="50" t="s">
        <v>566</v>
      </c>
      <c r="I7" s="50" t="n">
        <v>0</v>
      </c>
      <c r="J7" s="51" t="s">
        <v>561</v>
      </c>
      <c r="K7" s="50" t="n">
        <v>1000</v>
      </c>
      <c r="L7" s="48" t="s">
        <v>31</v>
      </c>
      <c r="M7" s="48" t="s">
        <v>163</v>
      </c>
    </row>
    <row r="8" customFormat="false" ht="42" hidden="false" customHeight="true" outlineLevel="0" collapsed="false">
      <c r="A8" s="47" t="n">
        <v>6</v>
      </c>
      <c r="B8" s="48" t="s">
        <v>150</v>
      </c>
      <c r="C8" s="48" t="s">
        <v>567</v>
      </c>
      <c r="D8" s="48" t="s">
        <v>81</v>
      </c>
      <c r="E8" s="49" t="s">
        <v>23</v>
      </c>
      <c r="F8" s="47" t="n">
        <v>32</v>
      </c>
      <c r="G8" s="48" t="s">
        <v>565</v>
      </c>
      <c r="H8" s="50" t="s">
        <v>566</v>
      </c>
      <c r="I8" s="50" t="n">
        <v>0</v>
      </c>
      <c r="J8" s="51" t="s">
        <v>561</v>
      </c>
      <c r="K8" s="47" t="n">
        <v>1000</v>
      </c>
      <c r="L8" s="48" t="s">
        <v>31</v>
      </c>
      <c r="M8" s="48" t="s">
        <v>163</v>
      </c>
    </row>
    <row r="9" customFormat="false" ht="42.75" hidden="false" customHeight="true" outlineLevel="0" collapsed="false">
      <c r="A9" s="47" t="n">
        <v>7</v>
      </c>
      <c r="B9" s="48" t="s">
        <v>150</v>
      </c>
      <c r="C9" s="48" t="s">
        <v>568</v>
      </c>
      <c r="D9" s="48" t="s">
        <v>81</v>
      </c>
      <c r="E9" s="49" t="s">
        <v>23</v>
      </c>
      <c r="F9" s="47" t="n">
        <v>32</v>
      </c>
      <c r="G9" s="48" t="s">
        <v>569</v>
      </c>
      <c r="H9" s="50" t="s">
        <v>566</v>
      </c>
      <c r="I9" s="50" t="n">
        <v>0</v>
      </c>
      <c r="J9" s="51" t="s">
        <v>561</v>
      </c>
      <c r="K9" s="47" t="n">
        <v>1000</v>
      </c>
      <c r="L9" s="48" t="s">
        <v>31</v>
      </c>
      <c r="M9" s="48" t="s">
        <v>163</v>
      </c>
    </row>
    <row r="10" customFormat="false" ht="43.5" hidden="false" customHeight="true" outlineLevel="0" collapsed="false">
      <c r="A10" s="47" t="n">
        <v>8</v>
      </c>
      <c r="B10" s="48" t="s">
        <v>150</v>
      </c>
      <c r="C10" s="48" t="s">
        <v>570</v>
      </c>
      <c r="D10" s="48" t="s">
        <v>81</v>
      </c>
      <c r="E10" s="49" t="s">
        <v>23</v>
      </c>
      <c r="F10" s="50" t="n">
        <v>32</v>
      </c>
      <c r="G10" s="48" t="s">
        <v>569</v>
      </c>
      <c r="H10" s="50" t="s">
        <v>566</v>
      </c>
      <c r="I10" s="50" t="n">
        <v>0</v>
      </c>
      <c r="J10" s="51" t="s">
        <v>561</v>
      </c>
      <c r="K10" s="50" t="n">
        <v>1000</v>
      </c>
      <c r="L10" s="48" t="s">
        <v>31</v>
      </c>
      <c r="M10" s="48" t="s">
        <v>163</v>
      </c>
    </row>
    <row r="11" customFormat="false" ht="41.25" hidden="false" customHeight="true" outlineLevel="0" collapsed="false">
      <c r="A11" s="47" t="n">
        <v>9</v>
      </c>
      <c r="B11" s="48" t="s">
        <v>181</v>
      </c>
      <c r="C11" s="48" t="s">
        <v>571</v>
      </c>
      <c r="D11" s="48" t="s">
        <v>38</v>
      </c>
      <c r="E11" s="49" t="s">
        <v>38</v>
      </c>
      <c r="F11" s="47" t="n">
        <v>32</v>
      </c>
      <c r="G11" s="48" t="s">
        <v>572</v>
      </c>
      <c r="H11" s="50" t="s">
        <v>573</v>
      </c>
      <c r="I11" s="50" t="n">
        <v>0</v>
      </c>
      <c r="J11" s="51" t="s">
        <v>574</v>
      </c>
      <c r="K11" s="47" t="n">
        <v>1000</v>
      </c>
      <c r="L11" s="48" t="s">
        <v>31</v>
      </c>
      <c r="M11" s="48" t="s">
        <v>163</v>
      </c>
    </row>
    <row r="12" customFormat="false" ht="42" hidden="false" customHeight="true" outlineLevel="0" collapsed="false">
      <c r="A12" s="47" t="n">
        <v>10</v>
      </c>
      <c r="B12" s="48" t="s">
        <v>181</v>
      </c>
      <c r="C12" s="48" t="s">
        <v>575</v>
      </c>
      <c r="D12" s="48" t="s">
        <v>38</v>
      </c>
      <c r="E12" s="49" t="s">
        <v>38</v>
      </c>
      <c r="F12" s="47" t="n">
        <v>32</v>
      </c>
      <c r="G12" s="48" t="s">
        <v>572</v>
      </c>
      <c r="H12" s="50" t="s">
        <v>573</v>
      </c>
      <c r="I12" s="50" t="n">
        <v>0</v>
      </c>
      <c r="J12" s="51" t="s">
        <v>574</v>
      </c>
      <c r="K12" s="47" t="n">
        <v>1000</v>
      </c>
      <c r="L12" s="48" t="s">
        <v>31</v>
      </c>
      <c r="M12" s="48" t="s">
        <v>163</v>
      </c>
    </row>
    <row r="13" customFormat="false" ht="46.5" hidden="false" customHeight="true" outlineLevel="0" collapsed="false">
      <c r="A13" s="47" t="n">
        <v>11</v>
      </c>
      <c r="B13" s="48" t="s">
        <v>190</v>
      </c>
      <c r="C13" s="48" t="s">
        <v>576</v>
      </c>
      <c r="D13" s="48" t="s">
        <v>38</v>
      </c>
      <c r="E13" s="49" t="s">
        <v>66</v>
      </c>
      <c r="F13" s="50" t="n">
        <v>32</v>
      </c>
      <c r="G13" s="48" t="s">
        <v>577</v>
      </c>
      <c r="H13" s="50" t="s">
        <v>578</v>
      </c>
      <c r="I13" s="50" t="n">
        <v>0</v>
      </c>
      <c r="J13" s="51" t="s">
        <v>579</v>
      </c>
      <c r="K13" s="50" t="n">
        <v>600</v>
      </c>
      <c r="L13" s="48" t="s">
        <v>31</v>
      </c>
      <c r="M13" s="48" t="s">
        <v>163</v>
      </c>
    </row>
    <row r="14" customFormat="false" ht="55.5" hidden="false" customHeight="true" outlineLevel="0" collapsed="false">
      <c r="A14" s="47" t="n">
        <v>12</v>
      </c>
      <c r="B14" s="48" t="s">
        <v>190</v>
      </c>
      <c r="C14" s="48" t="s">
        <v>580</v>
      </c>
      <c r="D14" s="48" t="s">
        <v>38</v>
      </c>
      <c r="E14" s="49" t="s">
        <v>23</v>
      </c>
      <c r="F14" s="47" t="n">
        <v>32</v>
      </c>
      <c r="G14" s="48" t="s">
        <v>581</v>
      </c>
      <c r="H14" s="50" t="s">
        <v>582</v>
      </c>
      <c r="I14" s="50" t="n">
        <v>0</v>
      </c>
      <c r="J14" s="51" t="s">
        <v>583</v>
      </c>
      <c r="K14" s="47" t="n">
        <v>600</v>
      </c>
      <c r="L14" s="51" t="s">
        <v>31</v>
      </c>
      <c r="M14" s="51" t="s">
        <v>163</v>
      </c>
    </row>
    <row r="15" customFormat="false" ht="41.25" hidden="false" customHeight="true" outlineLevel="0" collapsed="false">
      <c r="A15" s="47" t="n">
        <v>13</v>
      </c>
      <c r="B15" s="48" t="s">
        <v>584</v>
      </c>
      <c r="C15" s="48" t="s">
        <v>585</v>
      </c>
      <c r="D15" s="48" t="s">
        <v>81</v>
      </c>
      <c r="E15" s="49" t="s">
        <v>23</v>
      </c>
      <c r="F15" s="47" t="n">
        <v>16</v>
      </c>
      <c r="G15" s="48" t="s">
        <v>248</v>
      </c>
      <c r="H15" s="50" t="s">
        <v>586</v>
      </c>
      <c r="I15" s="50" t="n">
        <v>0</v>
      </c>
      <c r="J15" s="51" t="s">
        <v>47</v>
      </c>
      <c r="K15" s="47" t="n">
        <v>400</v>
      </c>
      <c r="L15" s="48" t="s">
        <v>31</v>
      </c>
      <c r="M15" s="48" t="s">
        <v>163</v>
      </c>
    </row>
    <row r="16" customFormat="false" ht="51.75" hidden="false" customHeight="true" outlineLevel="0" collapsed="false">
      <c r="A16" s="47" t="n">
        <v>14</v>
      </c>
      <c r="B16" s="48" t="s">
        <v>316</v>
      </c>
      <c r="C16" s="48" t="s">
        <v>587</v>
      </c>
      <c r="D16" s="48" t="s">
        <v>22</v>
      </c>
      <c r="E16" s="49" t="s">
        <v>23</v>
      </c>
      <c r="F16" s="47" t="n">
        <v>16</v>
      </c>
      <c r="G16" s="48" t="s">
        <v>588</v>
      </c>
      <c r="H16" s="50" t="s">
        <v>582</v>
      </c>
      <c r="I16" s="50" t="n">
        <v>0</v>
      </c>
      <c r="J16" s="51" t="s">
        <v>364</v>
      </c>
      <c r="K16" s="47" t="n">
        <v>600</v>
      </c>
      <c r="L16" s="48" t="s">
        <v>31</v>
      </c>
      <c r="M16" s="48" t="s">
        <v>163</v>
      </c>
    </row>
    <row r="17" customFormat="false" ht="53.25" hidden="false" customHeight="true" outlineLevel="0" collapsed="false">
      <c r="A17" s="47" t="n">
        <v>15</v>
      </c>
      <c r="B17" s="48" t="s">
        <v>394</v>
      </c>
      <c r="C17" s="48" t="s">
        <v>589</v>
      </c>
      <c r="D17" s="48" t="s">
        <v>22</v>
      </c>
      <c r="E17" s="49" t="s">
        <v>23</v>
      </c>
      <c r="F17" s="47" t="n">
        <v>32</v>
      </c>
      <c r="G17" s="48" t="s">
        <v>410</v>
      </c>
      <c r="H17" s="50" t="s">
        <v>590</v>
      </c>
      <c r="I17" s="50" t="n">
        <v>0</v>
      </c>
      <c r="J17" s="51" t="s">
        <v>591</v>
      </c>
      <c r="K17" s="47" t="n">
        <v>500</v>
      </c>
      <c r="L17" s="48" t="s">
        <v>31</v>
      </c>
      <c r="M17" s="48" t="s">
        <v>163</v>
      </c>
    </row>
    <row r="18" customFormat="false" ht="32.25" hidden="false" customHeight="true" outlineLevel="0" collapsed="false">
      <c r="A18" s="47" t="n">
        <v>16</v>
      </c>
      <c r="B18" s="51" t="s">
        <v>419</v>
      </c>
      <c r="C18" s="48" t="s">
        <v>592</v>
      </c>
      <c r="D18" s="48" t="s">
        <v>28</v>
      </c>
      <c r="E18" s="48" t="s">
        <v>23</v>
      </c>
      <c r="F18" s="50" t="n">
        <v>32</v>
      </c>
      <c r="G18" s="48" t="s">
        <v>593</v>
      </c>
      <c r="H18" s="47" t="s">
        <v>594</v>
      </c>
      <c r="I18" s="47" t="n">
        <v>0</v>
      </c>
      <c r="J18" s="48" t="s">
        <v>428</v>
      </c>
      <c r="K18" s="47" t="n">
        <v>400</v>
      </c>
      <c r="L18" s="48" t="s">
        <v>31</v>
      </c>
      <c r="M18" s="48" t="s">
        <v>163</v>
      </c>
    </row>
    <row r="19" customFormat="false" ht="46.5" hidden="false" customHeight="true" outlineLevel="0" collapsed="false">
      <c r="A19" s="47" t="n">
        <v>17</v>
      </c>
      <c r="B19" s="48" t="s">
        <v>484</v>
      </c>
      <c r="C19" s="48" t="s">
        <v>595</v>
      </c>
      <c r="D19" s="48" t="s">
        <v>22</v>
      </c>
      <c r="E19" s="49" t="s">
        <v>23</v>
      </c>
      <c r="F19" s="47" t="n">
        <v>16</v>
      </c>
      <c r="G19" s="48" t="s">
        <v>500</v>
      </c>
      <c r="H19" s="50" t="s">
        <v>596</v>
      </c>
      <c r="I19" s="50" t="n">
        <v>0</v>
      </c>
      <c r="J19" s="51" t="s">
        <v>597</v>
      </c>
      <c r="K19" s="47" t="n">
        <v>600</v>
      </c>
      <c r="L19" s="48" t="s">
        <v>31</v>
      </c>
      <c r="M19" s="48" t="s">
        <v>163</v>
      </c>
    </row>
    <row r="20" customFormat="false" ht="55.5" hidden="false" customHeight="true" outlineLevel="0" collapsed="false">
      <c r="A20" s="47" t="n">
        <v>18</v>
      </c>
      <c r="B20" s="48" t="s">
        <v>484</v>
      </c>
      <c r="C20" s="48" t="s">
        <v>598</v>
      </c>
      <c r="D20" s="48" t="s">
        <v>599</v>
      </c>
      <c r="E20" s="49" t="s">
        <v>23</v>
      </c>
      <c r="F20" s="50" t="n">
        <v>16</v>
      </c>
      <c r="G20" s="48" t="s">
        <v>519</v>
      </c>
      <c r="H20" s="50" t="s">
        <v>600</v>
      </c>
      <c r="I20" s="50" t="n">
        <v>0</v>
      </c>
      <c r="J20" s="51" t="s">
        <v>601</v>
      </c>
      <c r="K20" s="50" t="n">
        <v>500</v>
      </c>
      <c r="L20" s="48" t="s">
        <v>31</v>
      </c>
      <c r="M20" s="48" t="s">
        <v>163</v>
      </c>
    </row>
    <row r="21" customFormat="false" ht="54.75" hidden="false" customHeight="true" outlineLevel="0" collapsed="false">
      <c r="A21" s="47" t="n">
        <v>19</v>
      </c>
      <c r="B21" s="48" t="s">
        <v>484</v>
      </c>
      <c r="C21" s="48" t="s">
        <v>602</v>
      </c>
      <c r="D21" s="48" t="s">
        <v>599</v>
      </c>
      <c r="E21" s="49" t="s">
        <v>23</v>
      </c>
      <c r="F21" s="47" t="n">
        <v>16</v>
      </c>
      <c r="G21" s="48" t="s">
        <v>519</v>
      </c>
      <c r="H21" s="50" t="s">
        <v>600</v>
      </c>
      <c r="I21" s="50" t="n">
        <v>0</v>
      </c>
      <c r="J21" s="51" t="s">
        <v>601</v>
      </c>
      <c r="K21" s="47" t="n">
        <v>500</v>
      </c>
      <c r="L21" s="48" t="s">
        <v>31</v>
      </c>
      <c r="M21" s="48" t="s">
        <v>163</v>
      </c>
    </row>
    <row r="22" customFormat="false" ht="51.75" hidden="false" customHeight="true" outlineLevel="0" collapsed="false">
      <c r="A22" s="47" t="n">
        <v>20</v>
      </c>
      <c r="B22" s="48" t="s">
        <v>484</v>
      </c>
      <c r="C22" s="48" t="s">
        <v>603</v>
      </c>
      <c r="D22" s="48" t="s">
        <v>22</v>
      </c>
      <c r="E22" s="49" t="s">
        <v>23</v>
      </c>
      <c r="F22" s="50" t="n">
        <v>32</v>
      </c>
      <c r="G22" s="48" t="s">
        <v>509</v>
      </c>
      <c r="H22" s="50" t="s">
        <v>604</v>
      </c>
      <c r="I22" s="50" t="n">
        <v>0</v>
      </c>
      <c r="J22" s="51" t="s">
        <v>605</v>
      </c>
      <c r="K22" s="50" t="n">
        <v>600</v>
      </c>
      <c r="L22" s="48" t="s">
        <v>31</v>
      </c>
      <c r="M22" s="48" t="s">
        <v>163</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James</cp:lastModifiedBy>
  <cp:lastPrinted>2016-09-05T05:37:12Z</cp:lastPrinted>
  <dcterms:modified xsi:type="dcterms:W3CDTF">2016-09-05T05: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363</vt:lpwstr>
  </property>
</Properties>
</file>